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This worksheet has been protected to prevent you from accidentally deleting formulas. </t>
  </si>
  <si>
    <t xml:space="preserve">COUNTRY TEAMS 2011</t>
  </si>
  <si>
    <t xml:space="preserve">REGIONAL FINAL</t>
  </si>
  <si>
    <t xml:space="preserve">If your club held an event classified as a Regional Final, complete this form by filling in the pink-shaded cells.</t>
  </si>
  <si>
    <t xml:space="preserve">This form should also be used if you are nominating a team directly to the Divisional Final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NUMBER OF TEAMS IN REGIONAL FINAL    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16 =</t>
  </si>
  <si>
    <t xml:space="preserve">* This will normally be half the number of teams times the number of rounds.</t>
  </si>
  <si>
    <t xml:space="preserve">TEAMS</t>
  </si>
  <si>
    <t xml:space="preserve">@ $140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MAXIMUM NO. OF TEAMS THAT CAN BE SENT TO THE DIVISIONAL FINAL   </t>
  </si>
  <si>
    <t xml:space="preserve">MINIMUM NO. OF TEAMS THAT MUST BE SENT TO THE DIVISIONAL FINAL 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t xml:space="preserve">Cheque (payable to the NSWBA) to cover Divisional Final entry fees and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Divis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S PROGRESSING TO THE DIVISIONAL FINAL</t>
  </si>
  <si>
    <t xml:space="preserve">NUMBER OF TEAMS PROGRESSING TO DIVISI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Divis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96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920"/>
          <a:ext cx="1615680" cy="18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IF(H45&gt;0,H45,0)</f>
        <v>0</v>
      </c>
      <c r="L25" s="40" t="s">
        <v>23</v>
      </c>
      <c r="M25" s="42" t="str">
        <f aca="false">IF(K25&gt;0,VALUE(MID(L25,4,3))*K25,""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str">
        <f aca="false">IF(M25="","",IF(M24="",M25,M24+M25))</f>
        <v/>
      </c>
    </row>
    <row r="28" customFormat="false" ht="15.7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 t="str">
        <f aca="false">IF(F22=0,"",IF(H45=0,"THE COST CALCULATOR REQUIRES THE",""))</f>
        <v/>
      </c>
      <c r="J28" s="15"/>
      <c r="K28" s="15"/>
      <c r="L28" s="15"/>
      <c r="M28" s="16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8" t="str">
        <f aca="false">IF(F22=0,"",IF(H45=0,"NUMBER OF TEAMS PROGRESSING",""))</f>
        <v/>
      </c>
      <c r="J29" s="48"/>
      <c r="K29" s="15"/>
      <c r="L29" s="15"/>
      <c r="M29" s="16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49" t="s">
        <v>27</v>
      </c>
      <c r="H30" s="50" t="n">
        <f aca="false">ROUND(F22/2,0)</f>
        <v>0</v>
      </c>
      <c r="I30" s="51" t="str">
        <f aca="false">IF(F22=0,"",IF(H45=0,"TO BE ENTERED INTO CELL H45.",""))</f>
        <v/>
      </c>
      <c r="J30" s="51"/>
      <c r="K30" s="28"/>
      <c r="L30" s="28"/>
      <c r="M30" s="30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49" t="s">
        <v>28</v>
      </c>
      <c r="H31" s="50" t="n">
        <f aca="false">ROUND(F22/5,0)</f>
        <v>0</v>
      </c>
      <c r="I31" s="52" t="str">
        <f aca="false">IF(ISBLANK(F23),"",IF(F23&lt;7,"THE MASTERPOINT CALCULATOR REQUIRES MATCHES OF 7+ BOARDS.",""))</f>
        <v/>
      </c>
      <c r="J31" s="52"/>
    </row>
    <row r="32" customFormat="false" ht="15.75" hidden="false" customHeight="false" outlineLevel="0" collapsed="false">
      <c r="A32" s="53"/>
      <c r="B32" s="28"/>
      <c r="C32" s="28"/>
      <c r="D32" s="28"/>
      <c r="E32" s="28"/>
      <c r="F32" s="28"/>
      <c r="G32" s="28"/>
      <c r="H32" s="30"/>
      <c r="I32" s="52" t="str">
        <f aca="false">IF(ISBLANK(F23),"",IF(F23&lt;7,"UNPROTECT THE WORKSHEET (see instructions below) AND ENTER",""))</f>
        <v/>
      </c>
      <c r="M32" s="52"/>
    </row>
    <row r="33" customFormat="false" ht="15" hidden="false" customHeight="false" outlineLevel="0" collapsed="false">
      <c r="I33" s="52" t="str">
        <f aca="false">IF(ISBLANK(F23),"",IF(F23&lt;7,"THE NUMBER OF MASTERPOINTS AWARDED DIRECTLY INTO CELL F27.",""))</f>
        <v/>
      </c>
      <c r="M33" s="52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2" t="str">
        <f aca="false">IF(ISBLANK(F23),"",IF(F23&lt;7,"For Excel2007, click on the 'Review' tab and then on 'Unprotect Sheet'.",""))</f>
        <v/>
      </c>
      <c r="K34" s="15"/>
      <c r="L34" s="15"/>
      <c r="M34" s="52"/>
      <c r="N34" s="15"/>
    </row>
    <row r="35" customFormat="false" ht="15" hidden="false" customHeight="false" outlineLevel="0" collapsed="false">
      <c r="A35" s="5"/>
      <c r="B35" s="5" t="s">
        <v>30</v>
      </c>
      <c r="I35" s="52" t="str">
        <f aca="false">IF(ISBLANK(F23),"",IF(F23&lt;7,"For Earlier versions of Excel, click on 'Tools', then 'Protection' and 'Unprotect Sheet'.",""))</f>
        <v/>
      </c>
      <c r="M35" s="52"/>
    </row>
    <row r="36" customFormat="false" ht="15" hidden="false" customHeight="false" outlineLevel="0" collapsed="false">
      <c r="A36" s="5"/>
      <c r="B36" s="5" t="s">
        <v>31</v>
      </c>
      <c r="I36" s="52" t="str">
        <f aca="false">IF(ISBLANK(F23),"",IF(F23&lt;7,"THE REGULATIONS REQUIRED MATCHES OF AT LEAST 8 BOARDS - CONTACT THE CONVENER IMMEDIATELY.",""))</f>
        <v/>
      </c>
      <c r="M36" s="52"/>
    </row>
    <row r="37" customFormat="false" ht="15" hidden="false" customHeight="false" outlineLevel="0" collapsed="false">
      <c r="A37" s="5"/>
      <c r="B37" s="5" t="s">
        <v>32</v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2"/>
      <c r="B40" s="5"/>
    </row>
    <row r="41" customFormat="false" ht="15" hidden="false" customHeight="false" outlineLevel="0" collapsed="false">
      <c r="A41" s="5" t="s">
        <v>35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/>
      <c r="I45" s="59" t="str">
        <f aca="false">IF(H45&lt;H31,"YOU MUST SEND MORE TEAMS THAN THIS TO EARN MASTERPOINTS",IF(H45&gt;H30,"ONLY TEAMS IN THE TOP 50% OF THE FIELD CAN PROGRESS",""))</f>
        <v/>
      </c>
      <c r="J45" s="15"/>
      <c r="K45" s="16"/>
    </row>
    <row r="46" customFormat="false" ht="15" hidden="false" customHeight="false" outlineLevel="0" collapsed="false">
      <c r="A46" s="33"/>
      <c r="B46" s="15"/>
      <c r="C46" s="40" t="s">
        <v>38</v>
      </c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39</v>
      </c>
      <c r="B48" s="61"/>
      <c r="C48" s="61"/>
      <c r="D48" s="61"/>
      <c r="E48" s="61"/>
      <c r="F48" s="15"/>
      <c r="G48" s="62" t="s">
        <v>40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1</v>
      </c>
      <c r="C49" s="64"/>
      <c r="D49" s="64" t="s">
        <v>42</v>
      </c>
      <c r="E49" s="64"/>
      <c r="F49" s="15"/>
      <c r="G49" s="65"/>
      <c r="H49" s="64" t="s">
        <v>41</v>
      </c>
      <c r="I49" s="64"/>
      <c r="J49" s="62" t="s">
        <v>42</v>
      </c>
      <c r="K49" s="62"/>
    </row>
    <row r="50" customFormat="false" ht="16.5" hidden="false" customHeight="true" outlineLevel="0" collapsed="false">
      <c r="A50" s="63" t="s">
        <v>43</v>
      </c>
      <c r="B50" s="66"/>
      <c r="C50" s="66"/>
      <c r="D50" s="67"/>
      <c r="E50" s="67"/>
      <c r="F50" s="15"/>
      <c r="G50" s="65" t="s">
        <v>43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4</v>
      </c>
      <c r="B51" s="66"/>
      <c r="C51" s="66"/>
      <c r="D51" s="67"/>
      <c r="E51" s="67"/>
      <c r="F51" s="15"/>
      <c r="G51" s="65" t="s">
        <v>44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5</v>
      </c>
      <c r="B52" s="66"/>
      <c r="C52" s="66"/>
      <c r="D52" s="67"/>
      <c r="E52" s="67"/>
      <c r="F52" s="15"/>
      <c r="G52" s="65" t="s">
        <v>45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6</v>
      </c>
      <c r="B53" s="66"/>
      <c r="C53" s="66"/>
      <c r="D53" s="67"/>
      <c r="E53" s="67"/>
      <c r="F53" s="15"/>
      <c r="G53" s="65" t="s">
        <v>46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7</v>
      </c>
      <c r="B54" s="66"/>
      <c r="C54" s="66"/>
      <c r="D54" s="67"/>
      <c r="E54" s="67"/>
      <c r="F54" s="15"/>
      <c r="G54" s="65" t="s">
        <v>47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8</v>
      </c>
      <c r="B55" s="66"/>
      <c r="C55" s="66"/>
      <c r="D55" s="67"/>
      <c r="E55" s="67"/>
      <c r="F55" s="15"/>
      <c r="G55" s="65" t="s">
        <v>48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49</v>
      </c>
      <c r="B57" s="61"/>
      <c r="C57" s="61"/>
      <c r="D57" s="61"/>
      <c r="E57" s="61"/>
      <c r="F57" s="15"/>
      <c r="G57" s="62" t="s">
        <v>50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1</v>
      </c>
      <c r="C58" s="64"/>
      <c r="D58" s="64" t="s">
        <v>42</v>
      </c>
      <c r="E58" s="64"/>
      <c r="F58" s="15"/>
      <c r="G58" s="65"/>
      <c r="H58" s="64" t="s">
        <v>41</v>
      </c>
      <c r="I58" s="64"/>
      <c r="J58" s="62" t="s">
        <v>42</v>
      </c>
      <c r="K58" s="62"/>
    </row>
    <row r="59" customFormat="false" ht="16.5" hidden="false" customHeight="true" outlineLevel="0" collapsed="false">
      <c r="A59" s="63" t="s">
        <v>43</v>
      </c>
      <c r="B59" s="68"/>
      <c r="C59" s="68"/>
      <c r="D59" s="67"/>
      <c r="E59" s="67"/>
      <c r="F59" s="15"/>
      <c r="G59" s="65" t="s">
        <v>43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4</v>
      </c>
      <c r="B60" s="66"/>
      <c r="C60" s="66"/>
      <c r="D60" s="67"/>
      <c r="E60" s="67"/>
      <c r="F60" s="15"/>
      <c r="G60" s="65" t="s">
        <v>44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5</v>
      </c>
      <c r="B61" s="66"/>
      <c r="C61" s="66"/>
      <c r="D61" s="67"/>
      <c r="E61" s="67"/>
      <c r="F61" s="15"/>
      <c r="G61" s="65" t="s">
        <v>45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6</v>
      </c>
      <c r="B62" s="66"/>
      <c r="C62" s="66"/>
      <c r="D62" s="67"/>
      <c r="E62" s="67"/>
      <c r="F62" s="15"/>
      <c r="G62" s="65" t="s">
        <v>46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7</v>
      </c>
      <c r="B63" s="66"/>
      <c r="C63" s="66"/>
      <c r="D63" s="67"/>
      <c r="E63" s="67"/>
      <c r="F63" s="15"/>
      <c r="G63" s="65" t="s">
        <v>47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8</v>
      </c>
      <c r="B64" s="72"/>
      <c r="C64" s="72"/>
      <c r="D64" s="73"/>
      <c r="E64" s="73"/>
      <c r="F64" s="28"/>
      <c r="G64" s="74" t="s">
        <v>48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6"/>
      <c r="C70" s="56"/>
      <c r="D70" s="56"/>
      <c r="E70" s="76"/>
      <c r="F70" s="76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1" t="s">
        <v>52</v>
      </c>
      <c r="B71" s="61"/>
      <c r="C71" s="61"/>
      <c r="D71" s="61"/>
      <c r="E71" s="61"/>
      <c r="F71" s="15"/>
      <c r="G71" s="62" t="s">
        <v>53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1</v>
      </c>
      <c r="C72" s="64"/>
      <c r="D72" s="64" t="s">
        <v>42</v>
      </c>
      <c r="E72" s="64"/>
      <c r="F72" s="15"/>
      <c r="G72" s="65"/>
      <c r="H72" s="64" t="s">
        <v>41</v>
      </c>
      <c r="I72" s="64"/>
      <c r="J72" s="62" t="s">
        <v>42</v>
      </c>
      <c r="K72" s="62"/>
    </row>
    <row r="73" customFormat="false" ht="15" hidden="false" customHeight="false" outlineLevel="0" collapsed="false">
      <c r="A73" s="63" t="s">
        <v>43</v>
      </c>
      <c r="B73" s="68"/>
      <c r="C73" s="68"/>
      <c r="D73" s="77"/>
      <c r="E73" s="77"/>
      <c r="F73" s="15"/>
      <c r="G73" s="65" t="s">
        <v>43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4</v>
      </c>
      <c r="B74" s="68"/>
      <c r="C74" s="68"/>
      <c r="D74" s="77"/>
      <c r="E74" s="77"/>
      <c r="F74" s="15"/>
      <c r="G74" s="65" t="s">
        <v>44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5</v>
      </c>
      <c r="B75" s="68"/>
      <c r="C75" s="68"/>
      <c r="D75" s="77"/>
      <c r="E75" s="77"/>
      <c r="F75" s="15"/>
      <c r="G75" s="65" t="s">
        <v>45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6</v>
      </c>
      <c r="B76" s="68"/>
      <c r="C76" s="68"/>
      <c r="D76" s="77"/>
      <c r="E76" s="77"/>
      <c r="F76" s="15"/>
      <c r="G76" s="65" t="s">
        <v>46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7</v>
      </c>
      <c r="B77" s="68"/>
      <c r="C77" s="68"/>
      <c r="D77" s="77"/>
      <c r="E77" s="77"/>
      <c r="F77" s="15"/>
      <c r="G77" s="65" t="s">
        <v>47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8</v>
      </c>
      <c r="B78" s="68"/>
      <c r="C78" s="68"/>
      <c r="D78" s="77"/>
      <c r="E78" s="77"/>
      <c r="F78" s="15"/>
      <c r="G78" s="65" t="s">
        <v>48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4</v>
      </c>
      <c r="B80" s="61"/>
      <c r="C80" s="61"/>
      <c r="D80" s="61"/>
      <c r="E80" s="61"/>
      <c r="F80" s="15"/>
      <c r="G80" s="62" t="s">
        <v>55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1</v>
      </c>
      <c r="C81" s="64"/>
      <c r="D81" s="64" t="s">
        <v>42</v>
      </c>
      <c r="E81" s="64"/>
      <c r="F81" s="15"/>
      <c r="G81" s="65"/>
      <c r="H81" s="64" t="s">
        <v>41</v>
      </c>
      <c r="I81" s="64"/>
      <c r="J81" s="62" t="s">
        <v>42</v>
      </c>
      <c r="K81" s="62"/>
    </row>
    <row r="82" customFormat="false" ht="15" hidden="false" customHeight="false" outlineLevel="0" collapsed="false">
      <c r="A82" s="63" t="s">
        <v>43</v>
      </c>
      <c r="B82" s="68"/>
      <c r="C82" s="68"/>
      <c r="D82" s="77"/>
      <c r="E82" s="77"/>
      <c r="F82" s="15"/>
      <c r="G82" s="65" t="s">
        <v>43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4</v>
      </c>
      <c r="B83" s="68"/>
      <c r="C83" s="68"/>
      <c r="D83" s="77"/>
      <c r="E83" s="77"/>
      <c r="F83" s="15"/>
      <c r="G83" s="65" t="s">
        <v>44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5</v>
      </c>
      <c r="B84" s="68"/>
      <c r="C84" s="68"/>
      <c r="D84" s="77"/>
      <c r="E84" s="77"/>
      <c r="F84" s="15"/>
      <c r="G84" s="65" t="s">
        <v>45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6</v>
      </c>
      <c r="B85" s="68"/>
      <c r="C85" s="68"/>
      <c r="D85" s="77"/>
      <c r="E85" s="77"/>
      <c r="F85" s="15"/>
      <c r="G85" s="65" t="s">
        <v>46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7</v>
      </c>
      <c r="B86" s="68"/>
      <c r="C86" s="68"/>
      <c r="D86" s="77"/>
      <c r="E86" s="77"/>
      <c r="F86" s="15"/>
      <c r="G86" s="65" t="s">
        <v>47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8</v>
      </c>
      <c r="B87" s="78"/>
      <c r="C87" s="78"/>
      <c r="D87" s="79"/>
      <c r="E87" s="79"/>
      <c r="F87" s="28"/>
      <c r="G87" s="74" t="s">
        <v>48</v>
      </c>
      <c r="H87" s="78"/>
      <c r="I87" s="78"/>
      <c r="J87" s="80"/>
      <c r="K87" s="80"/>
    </row>
  </sheetData>
  <sheetProtection sheet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0-12-19T00:30:58Z</dcterms:modified>
  <cp:revision>0</cp:revision>
  <dc:subject/>
  <dc:title/>
</cp:coreProperties>
</file>