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al Final" sheetId="1" state="visible" r:id="rId2"/>
    <sheet name="Balance Sheet" sheetId="2" state="visible" r:id="rId3"/>
    <sheet name="MP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This worksheet has been protected to prevent you from accidentally deleting formulas. </t>
  </si>
  <si>
    <t xml:space="preserve">COUNTRY TEAMS 2011</t>
  </si>
  <si>
    <t xml:space="preserve">DIVISIONAL FINAL</t>
  </si>
  <si>
    <t xml:space="preserve">If your club held an event classified as a Divisional Final, complete this form by filling in the pink-shaded cells.</t>
  </si>
  <si>
    <t xml:space="preserve">CLUB DETAILS</t>
  </si>
  <si>
    <t xml:space="preserve">DIVISION</t>
  </si>
  <si>
    <t xml:space="preserve">c</t>
  </si>
  <si>
    <t xml:space="preserve">CLUB  
VENU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DIVISIONAL FINAL DETAILS</t>
  </si>
  <si>
    <t xml:space="preserve">DIRECTOR  </t>
  </si>
  <si>
    <t xml:space="preserve">NUMBER OF TEAMS IN DIVISIONAL FINAL    </t>
  </si>
  <si>
    <t xml:space="preserve">NUMBER OF SESSIONS IN DIVISIONAL FINAL    </t>
  </si>
  <si>
    <t xml:space="preserve">NUMBER OF BOARDS PER MATCH    </t>
  </si>
  <si>
    <t xml:space="preserve">TOTAL NUMBER OF MATCHES IN EVENT*    </t>
  </si>
  <si>
    <t xml:space="preserve">* This will normally be half the number of teams times the number of rounds.</t>
  </si>
  <si>
    <t xml:space="preserve">MASTERPOINT CALCULATOR</t>
  </si>
  <si>
    <t xml:space="preserve">**Total Sessional awards   </t>
  </si>
  <si>
    <t xml:space="preserve">**Total Outright awards   </t>
  </si>
  <si>
    <t xml:space="preserve">**TOTAL MASTERPOINTS AWARDED   </t>
  </si>
  <si>
    <t xml:space="preserve">** These are calculated automatically from the event details supplied above.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Divisional Final</t>
  </si>
  <si>
    <t xml:space="preserve">Masterpoint file</t>
  </si>
  <si>
    <t xml:space="preserve">Cheques (payable to the NSWBA) to cover Divisional Final entry fees (this amount)</t>
  </si>
  <si>
    <r>
      <rPr>
        <b val="true"/>
        <sz val="11"/>
        <color rgb="FF000000"/>
        <rFont val="Calibri"/>
        <family val="2"/>
      </rPr>
      <t xml:space="preserve">List of players and ABF numbers for team progressing to the State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 PROGRESSING TO THE STATE FINAL</t>
  </si>
  <si>
    <t xml:space="preserve">Divisional Representative Team</t>
  </si>
  <si>
    <t xml:space="preserve">Reserve Team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DIVISIONAL COORDINATOR'S SUMMARY</t>
  </si>
  <si>
    <t xml:space="preserve">DIVISION (North / South / Outer Metro)</t>
  </si>
  <si>
    <t xml:space="preserve">CLUB QUALIFYING EVENTS</t>
  </si>
  <si>
    <t xml:space="preserve">Region</t>
  </si>
  <si>
    <t xml:space="preserve">Club name</t>
  </si>
  <si>
    <t xml:space="preserve">No of teams</t>
  </si>
  <si>
    <t xml:space="preserve">No of teams going</t>
  </si>
  <si>
    <t xml:space="preserve">Masterpoints</t>
  </si>
  <si>
    <t xml:space="preserve">taking part</t>
  </si>
  <si>
    <t xml:space="preserve">to Regional final</t>
  </si>
  <si>
    <t xml:space="preserve">$</t>
  </si>
  <si>
    <t xml:space="preserve">DETAILS OF TEAMS QUALIFYING FOR DIVISIONAL FINAL </t>
  </si>
  <si>
    <t xml:space="preserve">Entry fees to Div</t>
  </si>
  <si>
    <t xml:space="preserve">to Divisional final</t>
  </si>
  <si>
    <t xml:space="preserve">REGIONAL FINALS QUALIFYING TEAMS TO THE DIVISIONAL FINAL</t>
  </si>
  <si>
    <t xml:space="preserve">(A)</t>
  </si>
  <si>
    <t xml:space="preserve">NOMINATIONS DIRECT TO THE DIVISIONAL FINAL</t>
  </si>
  <si>
    <t xml:space="preserve">(B)</t>
  </si>
  <si>
    <t xml:space="preserve">Club hosting divisional final on behalf of NSWBA</t>
  </si>
  <si>
    <t xml:space="preserve">Date held</t>
  </si>
  <si>
    <t xml:space="preserve">Income:</t>
  </si>
  <si>
    <t xml:space="preserve">Entry fees</t>
  </si>
  <si>
    <t xml:space="preserve">Teams qualified from Regional Finals</t>
  </si>
  <si>
    <t xml:space="preserve">Teams directly nominated</t>
  </si>
  <si>
    <t xml:space="preserve">Adjustments - please describe:</t>
  </si>
  <si>
    <t xml:space="preserve">Total adjustments</t>
  </si>
  <si>
    <t xml:space="preserve">Total income</t>
  </si>
  <si>
    <t xml:space="preserve">Expenses to be reimbursed (please list below and provide receipts to the NSWBA):</t>
  </si>
  <si>
    <t xml:space="preserve">Director</t>
  </si>
  <si>
    <t xml:space="preserve">Boards</t>
  </si>
  <si>
    <t xml:space="preserve">Room hire</t>
  </si>
  <si>
    <t xml:space="preserve">Catering</t>
  </si>
  <si>
    <t xml:space="preserve">Other - please list:</t>
  </si>
  <si>
    <t xml:space="preserve">Total expenses</t>
  </si>
  <si>
    <t xml:space="preserve">FINANCIAL SUMMARY</t>
  </si>
  <si>
    <t xml:space="preserve">Masterpoints from club qualifying events</t>
  </si>
  <si>
    <t xml:space="preserve">Due to NSWBA</t>
  </si>
  <si>
    <t xml:space="preserve">Masterpoints from club regional finals </t>
  </si>
  <si>
    <t xml:space="preserve">Divisional final entry fees</t>
  </si>
  <si>
    <t xml:space="preserve">Divisional final expenses</t>
  </si>
  <si>
    <t xml:space="preserve">To be reimbursed by NSWBA</t>
  </si>
  <si>
    <t xml:space="preserve">Entry fee to Divisional Final</t>
  </si>
  <si>
    <t xml:space="preserve">This worksheet has been protected.  You do not need to access this worksheet.  It is for administrative and calculation purposes only and must not be edited.</t>
  </si>
  <si>
    <t xml:space="preserve">Table 1.   OUTRIGHT WINNER AWARDS:  Weight = 1.0</t>
  </si>
  <si>
    <t xml:space="preserve">Tables</t>
  </si>
  <si>
    <t xml:space="preserve">S = 2</t>
  </si>
  <si>
    <t xml:space="preserve">S = 3</t>
  </si>
  <si>
    <t xml:space="preserve">s=2 calc</t>
  </si>
  <si>
    <t xml:space="preserve">44% of S=4</t>
  </si>
  <si>
    <t xml:space="preserve">52% of S=4</t>
  </si>
  <si>
    <t xml:space="preserve">s=3 calc</t>
  </si>
  <si>
    <t xml:space="preserve">72% of S=4</t>
  </si>
  <si>
    <t xml:space="preserve">80% of S=4</t>
  </si>
  <si>
    <t xml:space="preserve">To calculate the total sessional MPs awarded:</t>
  </si>
  <si>
    <t xml:space="preserve">Find the appropriate winners award from Table 1.</t>
  </si>
  <si>
    <t xml:space="preserve">Multiply by cumulative value for one third of tables</t>
  </si>
  <si>
    <t xml:space="preserve">(i.e. value in Column E from Table 2) and</t>
  </si>
  <si>
    <t xml:space="preserve">by the weighting (W = 5.0) and by 4 (no of players in team).</t>
  </si>
  <si>
    <t xml:space="preserve">(viz. The formula in cell 'Divisional Final'!F32)</t>
  </si>
  <si>
    <t xml:space="preserve">Table 2.   TOTAL OUTRIGHT AWARDS: Weight = 1.0</t>
  </si>
  <si>
    <t xml:space="preserve">T/3</t>
  </si>
  <si>
    <t xml:space="preserve">Cumulative</t>
  </si>
  <si>
    <t xml:space="preserve">Award to  winner</t>
  </si>
  <si>
    <t xml:space="preserve">Award to place 2</t>
  </si>
  <si>
    <t xml:space="preserve">Award to place 3</t>
  </si>
  <si>
    <t xml:space="preserve">Award to place 4</t>
  </si>
  <si>
    <t xml:space="preserve">Award to place 5</t>
  </si>
  <si>
    <t xml:space="preserve">Award to place 6</t>
  </si>
  <si>
    <t xml:space="preserve">Award to place 7</t>
  </si>
  <si>
    <t xml:space="preserve">Award to place 8</t>
  </si>
  <si>
    <t xml:space="preserve">Award to place 9</t>
  </si>
  <si>
    <t xml:space="preserve">Award to place 10</t>
  </si>
  <si>
    <t xml:space="preserve">Award to place 11</t>
  </si>
  <si>
    <t xml:space="preserve">Award to place 12</t>
  </si>
  <si>
    <t xml:space="preserve">Award to place 13</t>
  </si>
  <si>
    <t xml:space="preserve">Award to place 14</t>
  </si>
  <si>
    <t xml:space="preserve">Award to place 15</t>
  </si>
  <si>
    <t xml:space="preserve">Award to place 16</t>
  </si>
  <si>
    <t xml:space="preserve">Award to place 17</t>
  </si>
  <si>
    <t xml:space="preserve">Award to place 18</t>
  </si>
  <si>
    <t xml:space="preserve">Award to place 19</t>
  </si>
  <si>
    <t xml:space="preserve">Award to place 20</t>
  </si>
  <si>
    <t xml:space="preserve">Award to place 21</t>
  </si>
  <si>
    <t xml:space="preserve">Award to place 22</t>
  </si>
  <si>
    <t xml:space="preserve">Award to place 23</t>
  </si>
  <si>
    <t xml:space="preserve">Award to place 24</t>
  </si>
  <si>
    <t xml:space="preserve">Award to place 25</t>
  </si>
  <si>
    <t xml:space="preserve">Award to place 26</t>
  </si>
  <si>
    <t xml:space="preserve">Award to place 27</t>
  </si>
  <si>
    <t xml:space="preserve">Award to place 28</t>
  </si>
  <si>
    <t xml:space="preserve">Award to place 29</t>
  </si>
  <si>
    <t xml:space="preserve">Award to place 30</t>
  </si>
  <si>
    <t xml:space="preserve">Award to place 31</t>
  </si>
  <si>
    <t xml:space="preserve">Award to place 32</t>
  </si>
  <si>
    <t xml:space="preserve">Award to place 33</t>
  </si>
  <si>
    <t xml:space="preserve">Award to place 34</t>
  </si>
  <si>
    <t xml:space="preserve">Award to place 35</t>
  </si>
  <si>
    <t xml:space="preserve">Award to place 36</t>
  </si>
  <si>
    <t xml:space="preserve">Award to place 37</t>
  </si>
  <si>
    <t xml:space="preserve">Award to place 38</t>
  </si>
  <si>
    <t xml:space="preserve">Award to place 39</t>
  </si>
  <si>
    <t xml:space="preserve">Award to place 40</t>
  </si>
  <si>
    <t xml:space="preserve">Award to place 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  <numFmt numFmtId="170" formatCode="0.000000"/>
    <numFmt numFmtId="171" formatCode="0.0000000"/>
    <numFmt numFmtId="172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4"/>
      <color rgb="FF00000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2840</xdr:colOff>
      <xdr:row>39</xdr:row>
      <xdr:rowOff>8640</xdr:rowOff>
    </xdr:from>
    <xdr:to>
      <xdr:col>9</xdr:col>
      <xdr:colOff>524160</xdr:colOff>
      <xdr:row>40</xdr:row>
      <xdr:rowOff>66600</xdr:rowOff>
    </xdr:to>
    <xdr:cxnSp>
      <xdr:nvCxnSpPr>
        <xdr:cNvPr id="0" name="Straight Arrow Connector 3"/>
        <xdr:cNvCxnSpPr/>
      </xdr:nvCxnSpPr>
      <xdr:spPr>
        <a:xfrm flipV="1">
          <a:off x="5891400" y="9352800"/>
          <a:ext cx="60516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s="13" customFormat="true" ht="35.2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8"/>
      <c r="I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s="13" customFormat="true" ht="35.25" hidden="false" customHeight="true" outlineLevel="0" collapsed="false">
      <c r="A11" s="17" t="s">
        <v>7</v>
      </c>
      <c r="B11" s="11"/>
      <c r="C11" s="11"/>
      <c r="D11" s="11"/>
      <c r="E11" s="11"/>
      <c r="F11" s="11"/>
      <c r="G11" s="12"/>
      <c r="H11" s="18" t="s">
        <v>8</v>
      </c>
      <c r="I11" s="19"/>
    </row>
    <row r="12" s="13" customFormat="true" ht="18.75" hidden="false" customHeight="true" outlineLevel="0" collapsed="false">
      <c r="A12" s="20"/>
      <c r="B12" s="15"/>
      <c r="C12" s="12"/>
      <c r="D12" s="12"/>
      <c r="E12" s="12"/>
      <c r="F12" s="12"/>
      <c r="G12" s="12"/>
      <c r="H12" s="12"/>
      <c r="I12" s="21"/>
    </row>
    <row r="13" customFormat="false" ht="18" hidden="false" customHeight="true" outlineLevel="0" collapsed="false">
      <c r="A13" s="22" t="s">
        <v>9</v>
      </c>
      <c r="B13" s="15"/>
      <c r="C13" s="15"/>
      <c r="D13" s="23" t="s">
        <v>10</v>
      </c>
      <c r="E13" s="11"/>
      <c r="F13" s="11"/>
      <c r="G13" s="11"/>
      <c r="H13" s="11"/>
      <c r="I13" s="16"/>
    </row>
    <row r="14" customFormat="false" ht="18" hidden="false" customHeight="true" outlineLevel="0" collapsed="false">
      <c r="A14" s="22"/>
      <c r="B14" s="15"/>
      <c r="C14" s="15"/>
      <c r="D14" s="23" t="s">
        <v>11</v>
      </c>
      <c r="E14" s="11"/>
      <c r="F14" s="11"/>
      <c r="G14" s="11"/>
      <c r="H14" s="11"/>
      <c r="I14" s="16"/>
    </row>
    <row r="15" customFormat="false" ht="18" hidden="false" customHeight="true" outlineLevel="0" collapsed="false">
      <c r="A15" s="22"/>
      <c r="B15" s="15"/>
      <c r="C15" s="15"/>
      <c r="D15" s="23" t="s">
        <v>12</v>
      </c>
      <c r="E15" s="11"/>
      <c r="F15" s="11"/>
      <c r="G15" s="11"/>
      <c r="H15" s="11"/>
      <c r="I15" s="16"/>
    </row>
    <row r="16" customFormat="false" ht="18" hidden="false" customHeight="true" outlineLevel="0" collapsed="false">
      <c r="A16" s="22"/>
      <c r="B16" s="15"/>
      <c r="C16" s="15"/>
      <c r="D16" s="24" t="s">
        <v>13</v>
      </c>
      <c r="E16" s="25"/>
      <c r="F16" s="25"/>
      <c r="G16" s="25"/>
      <c r="H16" s="25"/>
      <c r="I16" s="16"/>
      <c r="J16" s="15"/>
      <c r="K16" s="15"/>
      <c r="L16" s="15"/>
      <c r="M16" s="15"/>
    </row>
    <row r="17" customFormat="false" ht="18" hidden="false" customHeight="true" outlineLevel="0" collapsed="false">
      <c r="A17" s="26"/>
      <c r="B17" s="27"/>
      <c r="C17" s="27"/>
      <c r="D17" s="28"/>
      <c r="E17" s="27"/>
      <c r="F17" s="27"/>
      <c r="G17" s="27"/>
      <c r="H17" s="27"/>
      <c r="I17" s="29"/>
      <c r="J17" s="15"/>
      <c r="K17" s="15"/>
      <c r="L17" s="15"/>
      <c r="M17" s="15"/>
    </row>
    <row r="18" customFormat="false" ht="18" hidden="false" customHeight="true" outlineLevel="0" collapsed="false">
      <c r="A18" s="30"/>
      <c r="B18" s="15"/>
      <c r="C18" s="15"/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8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7.25" hidden="false" customHeight="true" outlineLevel="0" collapsed="false">
      <c r="A21" s="22"/>
      <c r="B21" s="30"/>
      <c r="C21" s="35" t="s">
        <v>15</v>
      </c>
      <c r="D21" s="36"/>
      <c r="E21" s="36"/>
      <c r="F21" s="36"/>
      <c r="G21" s="36"/>
      <c r="H21" s="16"/>
    </row>
    <row r="22" customFormat="false" ht="20.25" hidden="false" customHeight="true" outlineLevel="0" collapsed="false">
      <c r="A22" s="37"/>
      <c r="B22" s="15"/>
      <c r="C22" s="38"/>
      <c r="D22" s="15"/>
      <c r="E22" s="39" t="s">
        <v>16</v>
      </c>
      <c r="F22" s="40"/>
      <c r="G22" s="15"/>
      <c r="H22" s="16"/>
    </row>
    <row r="23" customFormat="false" ht="20.25" hidden="false" customHeight="true" outlineLevel="0" collapsed="false">
      <c r="A23" s="37"/>
      <c r="B23" s="15"/>
      <c r="C23" s="15"/>
      <c r="D23" s="15"/>
      <c r="E23" s="39" t="s">
        <v>17</v>
      </c>
      <c r="F23" s="40"/>
      <c r="G23" s="41" t="str">
        <f aca="false">IF(F23=0,"",IF(F23=2,"",IF(F23=3,"","The Divisional Final was supposed to be over 3 sessions.")))</f>
        <v/>
      </c>
      <c r="H23" s="16"/>
    </row>
    <row r="24" customFormat="false" ht="20.25" hidden="false" customHeight="true" outlineLevel="0" collapsed="false">
      <c r="A24" s="37"/>
      <c r="B24" s="15"/>
      <c r="C24" s="15"/>
      <c r="D24" s="15"/>
      <c r="E24" s="39" t="s">
        <v>18</v>
      </c>
      <c r="F24" s="40"/>
      <c r="G24" s="41" t="str">
        <f aca="false">IF(F23=0,"",IF(F23=2,"",IF(F23=3,"","The Outright awards calculator only works for S=2 or 3.")))</f>
        <v/>
      </c>
      <c r="H24" s="16"/>
    </row>
    <row r="25" customFormat="false" ht="20.25" hidden="false" customHeight="true" outlineLevel="0" collapsed="false">
      <c r="A25" s="37"/>
      <c r="B25" s="15"/>
      <c r="C25" s="15"/>
      <c r="D25" s="15"/>
      <c r="E25" s="39" t="s">
        <v>19</v>
      </c>
      <c r="F25" s="40"/>
      <c r="G25" s="15"/>
      <c r="H25" s="16"/>
    </row>
    <row r="26" customFormat="false" ht="18.75" hidden="false" customHeight="true" outlineLevel="0" collapsed="false">
      <c r="A26" s="22" t="s">
        <v>20</v>
      </c>
      <c r="B26" s="30"/>
      <c r="C26" s="15"/>
      <c r="D26" s="15"/>
      <c r="E26" s="30"/>
      <c r="F26" s="30"/>
      <c r="G26" s="15"/>
      <c r="H26" s="16"/>
      <c r="J26" s="42"/>
    </row>
    <row r="27" customFormat="false" ht="20.25" hidden="false" customHeight="true" outlineLevel="0" collapsed="false">
      <c r="A27" s="43"/>
      <c r="B27" s="27"/>
      <c r="C27" s="27"/>
      <c r="D27" s="27"/>
      <c r="E27" s="27"/>
      <c r="F27" s="27"/>
      <c r="G27" s="27"/>
      <c r="H27" s="29"/>
    </row>
    <row r="28" customFormat="false" ht="20.25" hidden="false" customHeight="true" outlineLevel="0" collapsed="false">
      <c r="A28" s="44"/>
      <c r="B28" s="15"/>
      <c r="C28" s="15"/>
      <c r="D28" s="15"/>
      <c r="E28" s="15"/>
      <c r="F28" s="15"/>
      <c r="G28" s="15"/>
      <c r="H28" s="44"/>
    </row>
    <row r="29" customFormat="false" ht="20.25" hidden="false" customHeight="true" outlineLevel="0" collapsed="false">
      <c r="A29" s="45" t="s">
        <v>21</v>
      </c>
      <c r="B29" s="45"/>
      <c r="C29" s="45"/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37"/>
      <c r="B30" s="15"/>
      <c r="C30" s="15"/>
      <c r="D30" s="15"/>
      <c r="E30" s="15"/>
      <c r="F30" s="15"/>
      <c r="G30" s="15"/>
      <c r="H30" s="16"/>
    </row>
    <row r="31" customFormat="false" ht="20.25" hidden="false" customHeight="true" outlineLevel="0" collapsed="false">
      <c r="A31" s="37"/>
      <c r="B31" s="15"/>
      <c r="C31" s="15"/>
      <c r="D31" s="15"/>
      <c r="E31" s="38" t="s">
        <v>22</v>
      </c>
      <c r="F31" s="46" t="n">
        <f aca="false">IF(F24&gt;6,0.06*F24*F25*4,0)</f>
        <v>0</v>
      </c>
      <c r="H31" s="16"/>
      <c r="I31" s="42" t="str">
        <f aca="false">IF(ISBLANK(F24),"",IF(F24&lt;7,"THE SESSIONAL MASTERPOINT CALCULATOR REQUIRES MATCHES OF 7+ BOARDS.",""))</f>
        <v/>
      </c>
    </row>
    <row r="32" customFormat="false" ht="20.25" hidden="false" customHeight="true" outlineLevel="0" collapsed="false">
      <c r="A32" s="37"/>
      <c r="B32" s="15"/>
      <c r="C32" s="15"/>
      <c r="D32" s="15"/>
      <c r="E32" s="38" t="s">
        <v>23</v>
      </c>
      <c r="F32" s="46" t="n">
        <f aca="false">IF(F23&gt;0,IF(F22&gt;0,ROUND(INDEX(MPTables!G4:I65,F22,F23)*(INDEX(MPTables!C13:E53,ROUNDUP(F22/3,0),3)),2)*20,0),0)</f>
        <v>0</v>
      </c>
      <c r="H32" s="16"/>
      <c r="I32" s="42" t="str">
        <f aca="false">IF(ISBLANK(F24),"",IF(F24&lt;7,"UNPROTECT THE WORKSHEET (see instructions below) AND ENTER",""))</f>
        <v/>
      </c>
    </row>
    <row r="33" customFormat="false" ht="18.75" hidden="false" customHeight="true" outlineLevel="0" collapsed="false">
      <c r="A33" s="37"/>
      <c r="B33" s="15"/>
      <c r="C33" s="15"/>
      <c r="D33" s="15"/>
      <c r="E33" s="39" t="s">
        <v>24</v>
      </c>
      <c r="F33" s="46" t="n">
        <f aca="false">F31+F32</f>
        <v>0</v>
      </c>
      <c r="H33" s="16"/>
      <c r="I33" s="42" t="str">
        <f aca="false">IF(ISBLANK(F24),"",IF(F24&lt;7,"THE NUMBER OF SESSIONAL MASTERPOINTS AWARDED DIRECTLY INTO CELL F31.",""))</f>
        <v/>
      </c>
    </row>
    <row r="34" customFormat="false" ht="15.75" hidden="false" customHeight="false" outlineLevel="0" collapsed="false">
      <c r="A34" s="47" t="s">
        <v>25</v>
      </c>
      <c r="B34" s="15"/>
      <c r="C34" s="15"/>
      <c r="D34" s="15"/>
      <c r="E34" s="15"/>
      <c r="F34" s="15"/>
      <c r="H34" s="16"/>
      <c r="I34" s="42" t="str">
        <f aca="false">IF(ISBLANK(F24),"",IF(F24&lt;7,"For Excel2007, click on the 'Review' tab and then on 'Unprotect Sheet'.",""))</f>
        <v/>
      </c>
    </row>
    <row r="35" customFormat="false" ht="15.75" hidden="false" customHeight="false" outlineLevel="0" collapsed="false">
      <c r="A35" s="43"/>
      <c r="B35" s="27"/>
      <c r="C35" s="27"/>
      <c r="D35" s="27"/>
      <c r="E35" s="27"/>
      <c r="F35" s="27"/>
      <c r="G35" s="27"/>
      <c r="H35" s="29"/>
      <c r="I35" s="42" t="str">
        <f aca="false">IF(ISBLANK(F24),"",IF(F24&lt;7,"For earlier versions of Excel, click on 'Tools', then 'Protection' and 'Unprotect Sheet'.",""))</f>
        <v/>
      </c>
    </row>
    <row r="37" customFormat="false" ht="15" hidden="false" customHeight="false" outlineLevel="0" collapsed="false">
      <c r="A37" s="30" t="s">
        <v>26</v>
      </c>
      <c r="B37" s="3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5"/>
      <c r="B38" s="5" t="s">
        <v>27</v>
      </c>
    </row>
    <row r="39" customFormat="false" ht="15" hidden="false" customHeight="false" outlineLevel="0" collapsed="false">
      <c r="A39" s="5"/>
      <c r="B39" s="5" t="s">
        <v>28</v>
      </c>
      <c r="K39" s="48" t="n">
        <f aca="false">140*F22</f>
        <v>0</v>
      </c>
    </row>
    <row r="40" customFormat="false" ht="15" hidden="false" customHeight="false" outlineLevel="0" collapsed="false">
      <c r="A40" s="5"/>
      <c r="B40" s="5" t="s">
        <v>29</v>
      </c>
    </row>
    <row r="41" customFormat="false" ht="15" hidden="false" customHeight="false" outlineLevel="0" collapsed="false">
      <c r="A41" s="5"/>
      <c r="B41" s="5" t="s">
        <v>30</v>
      </c>
    </row>
    <row r="42" customFormat="false" ht="15" hidden="false" customHeight="false" outlineLevel="0" collapsed="false">
      <c r="A42" s="5"/>
      <c r="B42" s="5" t="s">
        <v>31</v>
      </c>
    </row>
    <row r="43" customFormat="false" ht="15" hidden="false" customHeight="false" outlineLevel="0" collapsed="false">
      <c r="A43" s="42"/>
      <c r="B43" s="5"/>
    </row>
    <row r="44" customFormat="false" ht="15" hidden="false" customHeight="false" outlineLevel="0" collapsed="false">
      <c r="A44" s="5" t="s">
        <v>32</v>
      </c>
    </row>
    <row r="45" customFormat="false" ht="15.75" hidden="false" customHeight="false" outlineLevel="0" collapsed="false">
      <c r="A45" s="5"/>
    </row>
    <row r="46" customFormat="false" ht="16.5" hidden="false" customHeight="true" outlineLevel="0" collapsed="false">
      <c r="A46" s="49" t="s">
        <v>3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5" hidden="false" customHeight="false" outlineLevel="0" collapsed="false">
      <c r="A47" s="22"/>
      <c r="B47" s="30"/>
      <c r="C47" s="15"/>
      <c r="D47" s="15"/>
      <c r="E47" s="30"/>
      <c r="F47" s="30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50" t="s">
        <v>34</v>
      </c>
      <c r="B48" s="50"/>
      <c r="C48" s="50"/>
      <c r="D48" s="50"/>
      <c r="E48" s="50"/>
      <c r="F48" s="15"/>
      <c r="G48" s="51" t="s">
        <v>35</v>
      </c>
      <c r="H48" s="51"/>
      <c r="I48" s="51"/>
      <c r="J48" s="51"/>
      <c r="K48" s="51"/>
    </row>
    <row r="49" customFormat="false" ht="16.5" hidden="false" customHeight="true" outlineLevel="0" collapsed="false">
      <c r="A49" s="52"/>
      <c r="B49" s="53" t="s">
        <v>36</v>
      </c>
      <c r="C49" s="53"/>
      <c r="D49" s="53" t="s">
        <v>37</v>
      </c>
      <c r="E49" s="53"/>
      <c r="F49" s="15"/>
      <c r="G49" s="54"/>
      <c r="H49" s="53" t="s">
        <v>36</v>
      </c>
      <c r="I49" s="53"/>
      <c r="J49" s="51" t="s">
        <v>37</v>
      </c>
      <c r="K49" s="51"/>
    </row>
    <row r="50" customFormat="false" ht="16.5" hidden="false" customHeight="true" outlineLevel="0" collapsed="false">
      <c r="A50" s="52" t="s">
        <v>38</v>
      </c>
      <c r="B50" s="55"/>
      <c r="C50" s="55"/>
      <c r="D50" s="55"/>
      <c r="E50" s="55"/>
      <c r="F50" s="15"/>
      <c r="G50" s="54" t="s">
        <v>38</v>
      </c>
      <c r="H50" s="56"/>
      <c r="I50" s="56"/>
      <c r="J50" s="57"/>
      <c r="K50" s="57"/>
    </row>
    <row r="51" customFormat="false" ht="16.5" hidden="false" customHeight="true" outlineLevel="0" collapsed="false">
      <c r="A51" s="52" t="s">
        <v>39</v>
      </c>
      <c r="B51" s="55"/>
      <c r="C51" s="55"/>
      <c r="D51" s="55"/>
      <c r="E51" s="55"/>
      <c r="F51" s="15"/>
      <c r="G51" s="54" t="s">
        <v>39</v>
      </c>
      <c r="H51" s="56"/>
      <c r="I51" s="56"/>
      <c r="J51" s="57"/>
      <c r="K51" s="57"/>
    </row>
    <row r="52" customFormat="false" ht="16.5" hidden="false" customHeight="true" outlineLevel="0" collapsed="false">
      <c r="A52" s="52" t="s">
        <v>40</v>
      </c>
      <c r="B52" s="55"/>
      <c r="C52" s="55"/>
      <c r="D52" s="55"/>
      <c r="E52" s="55"/>
      <c r="F52" s="15"/>
      <c r="G52" s="54" t="s">
        <v>40</v>
      </c>
      <c r="H52" s="56"/>
      <c r="I52" s="56"/>
      <c r="J52" s="58"/>
      <c r="K52" s="58"/>
    </row>
    <row r="53" customFormat="false" ht="16.5" hidden="false" customHeight="true" outlineLevel="0" collapsed="false">
      <c r="A53" s="52" t="s">
        <v>41</v>
      </c>
      <c r="B53" s="55"/>
      <c r="C53" s="55"/>
      <c r="D53" s="55"/>
      <c r="E53" s="55"/>
      <c r="F53" s="15"/>
      <c r="G53" s="54" t="s">
        <v>41</v>
      </c>
      <c r="H53" s="56"/>
      <c r="I53" s="56"/>
      <c r="J53" s="57"/>
      <c r="K53" s="57"/>
    </row>
    <row r="54" customFormat="false" ht="16.5" hidden="false" customHeight="true" outlineLevel="0" collapsed="false">
      <c r="A54" s="52" t="s">
        <v>42</v>
      </c>
      <c r="B54" s="55"/>
      <c r="C54" s="55"/>
      <c r="D54" s="55"/>
      <c r="E54" s="55"/>
      <c r="F54" s="15"/>
      <c r="G54" s="54" t="s">
        <v>42</v>
      </c>
      <c r="H54" s="56"/>
      <c r="I54" s="56"/>
      <c r="J54" s="58"/>
      <c r="K54" s="58"/>
    </row>
    <row r="55" customFormat="false" ht="16.5" hidden="false" customHeight="true" outlineLevel="0" collapsed="false">
      <c r="A55" s="59" t="s">
        <v>43</v>
      </c>
      <c r="B55" s="60"/>
      <c r="C55" s="60"/>
      <c r="D55" s="60"/>
      <c r="E55" s="60"/>
      <c r="F55" s="27"/>
      <c r="G55" s="61" t="s">
        <v>43</v>
      </c>
      <c r="H55" s="60"/>
      <c r="I55" s="60"/>
      <c r="J55" s="62"/>
      <c r="K55" s="62"/>
    </row>
    <row r="56" customFormat="false" ht="16.5" hidden="false" customHeight="true" outlineLevel="0" collapsed="false">
      <c r="A56" s="15"/>
      <c r="C56" s="15"/>
      <c r="D56" s="15"/>
      <c r="E56" s="15"/>
      <c r="F56" s="15"/>
      <c r="G56" s="15"/>
      <c r="H56" s="15"/>
      <c r="I56" s="15"/>
      <c r="J56" s="15"/>
      <c r="K56" s="15"/>
    </row>
  </sheetData>
  <sheetProtection sheet="true"/>
  <mergeCells count="41">
    <mergeCell ref="A7:I7"/>
    <mergeCell ref="B9:F9"/>
    <mergeCell ref="B11:F11"/>
    <mergeCell ref="E13:H13"/>
    <mergeCell ref="E14:H14"/>
    <mergeCell ref="E15:H15"/>
    <mergeCell ref="E16:H16"/>
    <mergeCell ref="A19:H19"/>
    <mergeCell ref="D21:G21"/>
    <mergeCell ref="A29:H29"/>
    <mergeCell ref="A46:K46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7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13"/>
  </cols>
  <sheetData>
    <row r="1" s="63" customFormat="true" ht="23.25" hidden="false" customHeight="false" outlineLevel="0" collapsed="false">
      <c r="A1" s="2" t="s">
        <v>1</v>
      </c>
      <c r="C1" s="2" t="s">
        <v>44</v>
      </c>
    </row>
    <row r="3" s="13" customFormat="true" ht="15.75" hidden="false" customHeight="false" outlineLevel="0" collapsed="false">
      <c r="A3" s="64" t="s">
        <v>45</v>
      </c>
      <c r="B3" s="0"/>
      <c r="C3" s="65"/>
      <c r="D3" s="66"/>
      <c r="E3" s="67"/>
    </row>
    <row r="5" customFormat="false" ht="15.75" hidden="false" customHeight="false" outlineLevel="0" collapsed="false">
      <c r="A5" s="64" t="s">
        <v>46</v>
      </c>
    </row>
    <row r="6" customFormat="false" ht="15" hidden="false" customHeight="false" outlineLevel="0" collapsed="false">
      <c r="A6" s="68" t="s">
        <v>47</v>
      </c>
      <c r="B6" s="68" t="s">
        <v>48</v>
      </c>
      <c r="C6" s="69" t="s">
        <v>49</v>
      </c>
      <c r="D6" s="68" t="s">
        <v>50</v>
      </c>
      <c r="E6" s="68" t="s">
        <v>51</v>
      </c>
    </row>
    <row r="7" customFormat="false" ht="15" hidden="false" customHeight="false" outlineLevel="0" collapsed="false">
      <c r="A7" s="70"/>
      <c r="B7" s="70"/>
      <c r="C7" s="71" t="s">
        <v>52</v>
      </c>
      <c r="D7" s="72" t="s">
        <v>53</v>
      </c>
      <c r="E7" s="73" t="s">
        <v>54</v>
      </c>
    </row>
    <row r="8" customFormat="false" ht="15" hidden="false" customHeight="false" outlineLevel="0" collapsed="false">
      <c r="A8" s="74"/>
      <c r="B8" s="74"/>
      <c r="C8" s="75"/>
      <c r="D8" s="75"/>
      <c r="E8" s="76"/>
    </row>
    <row r="9" customFormat="false" ht="15" hidden="false" customHeight="false" outlineLevel="0" collapsed="false">
      <c r="A9" s="74"/>
      <c r="B9" s="74"/>
      <c r="C9" s="74"/>
      <c r="D9" s="75"/>
      <c r="E9" s="76"/>
    </row>
    <row r="10" customFormat="false" ht="15" hidden="false" customHeight="false" outlineLevel="0" collapsed="false">
      <c r="A10" s="74"/>
      <c r="B10" s="74"/>
      <c r="C10" s="74"/>
      <c r="D10" s="75"/>
      <c r="E10" s="76"/>
    </row>
    <row r="11" customFormat="false" ht="15" hidden="false" customHeight="false" outlineLevel="0" collapsed="false">
      <c r="A11" s="74"/>
      <c r="B11" s="74"/>
      <c r="C11" s="74"/>
      <c r="D11" s="75"/>
      <c r="E11" s="76"/>
    </row>
    <row r="12" customFormat="false" ht="15" hidden="false" customHeight="false" outlineLevel="0" collapsed="false">
      <c r="A12" s="74"/>
      <c r="B12" s="74"/>
      <c r="C12" s="74"/>
      <c r="D12" s="75"/>
      <c r="E12" s="76"/>
    </row>
    <row r="13" customFormat="false" ht="15" hidden="false" customHeight="false" outlineLevel="0" collapsed="false">
      <c r="A13" s="74"/>
      <c r="B13" s="74"/>
      <c r="C13" s="74"/>
      <c r="D13" s="75"/>
      <c r="E13" s="76"/>
    </row>
    <row r="14" customFormat="false" ht="15" hidden="false" customHeight="false" outlineLevel="0" collapsed="false">
      <c r="A14" s="74"/>
      <c r="B14" s="74"/>
      <c r="C14" s="74"/>
      <c r="D14" s="75"/>
      <c r="E14" s="76"/>
    </row>
    <row r="15" customFormat="false" ht="15.75" hidden="false" customHeight="false" outlineLevel="0" collapsed="false">
      <c r="B15" s="77"/>
      <c r="D15" s="15"/>
      <c r="E15" s="78" t="n">
        <f aca="false">SUM(E8:E14)</f>
        <v>0</v>
      </c>
    </row>
    <row r="16" customFormat="false" ht="15.75" hidden="false" customHeight="false" outlineLevel="0" collapsed="false">
      <c r="B16" s="15"/>
      <c r="C16" s="15"/>
      <c r="D16" s="15"/>
    </row>
    <row r="17" customFormat="false" ht="15.75" hidden="false" customHeight="false" outlineLevel="0" collapsed="false">
      <c r="A17" s="64" t="s">
        <v>55</v>
      </c>
    </row>
    <row r="18" customFormat="false" ht="15" hidden="false" customHeight="false" outlineLevel="0" collapsed="false">
      <c r="A18" s="68" t="s">
        <v>47</v>
      </c>
      <c r="B18" s="68" t="s">
        <v>48</v>
      </c>
      <c r="C18" s="69" t="s">
        <v>49</v>
      </c>
      <c r="D18" s="68" t="s">
        <v>50</v>
      </c>
      <c r="E18" s="68" t="s">
        <v>51</v>
      </c>
      <c r="F18" s="69" t="s">
        <v>56</v>
      </c>
    </row>
    <row r="19" customFormat="false" ht="15" hidden="false" customHeight="false" outlineLevel="0" collapsed="false">
      <c r="A19" s="70"/>
      <c r="B19" s="70"/>
      <c r="C19" s="71" t="s">
        <v>52</v>
      </c>
      <c r="D19" s="72" t="s">
        <v>57</v>
      </c>
      <c r="E19" s="73" t="s">
        <v>54</v>
      </c>
      <c r="F19" s="71" t="str">
        <f aca="false">CONCATENATE("final @ $",$E$67,"        $")</f>
        <v>final @ $140        $</v>
      </c>
    </row>
    <row r="20" customFormat="false" ht="15" hidden="false" customHeight="false" outlineLevel="0" collapsed="false">
      <c r="A20" s="79" t="s">
        <v>58</v>
      </c>
    </row>
    <row r="21" customFormat="false" ht="15" hidden="false" customHeight="false" outlineLevel="0" collapsed="false">
      <c r="A21" s="74"/>
      <c r="B21" s="74"/>
      <c r="C21" s="75"/>
      <c r="D21" s="75"/>
      <c r="E21" s="76"/>
      <c r="F21" s="80"/>
    </row>
    <row r="22" customFormat="false" ht="15" hidden="false" customHeight="false" outlineLevel="0" collapsed="false">
      <c r="A22" s="74"/>
      <c r="B22" s="74"/>
      <c r="C22" s="74"/>
      <c r="D22" s="75"/>
      <c r="E22" s="76"/>
      <c r="F22" s="80"/>
    </row>
    <row r="23" customFormat="false" ht="15" hidden="false" customHeight="false" outlineLevel="0" collapsed="false">
      <c r="A23" s="74"/>
      <c r="B23" s="74"/>
      <c r="C23" s="74"/>
      <c r="D23" s="75"/>
      <c r="E23" s="76"/>
      <c r="F23" s="80"/>
    </row>
    <row r="24" customFormat="false" ht="15" hidden="false" customHeight="false" outlineLevel="0" collapsed="false">
      <c r="A24" s="74"/>
      <c r="B24" s="74"/>
      <c r="C24" s="74"/>
      <c r="D24" s="75"/>
      <c r="E24" s="76"/>
      <c r="F24" s="80"/>
    </row>
    <row r="25" customFormat="false" ht="15.75" hidden="false" customHeight="false" outlineLevel="0" collapsed="false">
      <c r="A25" s="15"/>
      <c r="B25" s="15"/>
      <c r="C25" s="15"/>
      <c r="D25" s="81" t="n">
        <f aca="false">SUM(D21:D24)</f>
        <v>0</v>
      </c>
      <c r="E25" s="78" t="n">
        <f aca="false">SUM(E21:E24)</f>
        <v>0</v>
      </c>
      <c r="F25" s="82" t="n">
        <f aca="false">SUM(F21:F24)</f>
        <v>0</v>
      </c>
      <c r="G25" s="0" t="s">
        <v>59</v>
      </c>
    </row>
    <row r="26" customFormat="false" ht="15.75" hidden="false" customHeight="false" outlineLevel="0" collapsed="false">
      <c r="A26" s="83" t="s">
        <v>60</v>
      </c>
      <c r="B26" s="15"/>
    </row>
    <row r="27" customFormat="false" ht="15" hidden="false" customHeight="false" outlineLevel="0" collapsed="false">
      <c r="A27" s="74"/>
      <c r="B27" s="74"/>
      <c r="C27" s="84"/>
      <c r="D27" s="75"/>
      <c r="E27" s="84"/>
      <c r="F27" s="80" t="n">
        <f aca="false">D27*$E$67</f>
        <v>0</v>
      </c>
    </row>
    <row r="28" customFormat="false" ht="15" hidden="false" customHeight="false" outlineLevel="0" collapsed="false">
      <c r="A28" s="74"/>
      <c r="B28" s="74"/>
      <c r="C28" s="84"/>
      <c r="D28" s="75"/>
      <c r="E28" s="84"/>
      <c r="F28" s="80" t="n">
        <f aca="false">D28*$E$67</f>
        <v>0</v>
      </c>
    </row>
    <row r="29" customFormat="false" ht="15" hidden="false" customHeight="false" outlineLevel="0" collapsed="false">
      <c r="A29" s="74"/>
      <c r="B29" s="74"/>
      <c r="C29" s="84"/>
      <c r="D29" s="75"/>
      <c r="E29" s="84"/>
      <c r="F29" s="80" t="n">
        <f aca="false">D29*$E$67</f>
        <v>0</v>
      </c>
    </row>
    <row r="30" customFormat="false" ht="15" hidden="false" customHeight="false" outlineLevel="0" collapsed="false">
      <c r="A30" s="74"/>
      <c r="B30" s="74"/>
      <c r="C30" s="84"/>
      <c r="D30" s="75"/>
      <c r="E30" s="84"/>
      <c r="F30" s="80" t="n">
        <f aca="false">D30*$E$67</f>
        <v>0</v>
      </c>
    </row>
    <row r="31" customFormat="false" ht="15.75" hidden="false" customHeight="false" outlineLevel="0" collapsed="false">
      <c r="C31" s="5"/>
      <c r="D31" s="81" t="n">
        <f aca="false">SUM(D26:D30)</f>
        <v>0</v>
      </c>
      <c r="F31" s="85" t="n">
        <f aca="false">SUM(F27:F30)</f>
        <v>0</v>
      </c>
      <c r="G31" s="0" t="s">
        <v>6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5" t="s">
        <v>2</v>
      </c>
    </row>
    <row r="34" customFormat="false" ht="15" hidden="false" customHeight="false" outlineLevel="0" collapsed="false">
      <c r="A34" s="79" t="s">
        <v>62</v>
      </c>
      <c r="C34" s="86"/>
      <c r="D34" s="87"/>
      <c r="E34" s="88"/>
      <c r="F34" s="5"/>
    </row>
    <row r="35" customFormat="false" ht="15" hidden="false" customHeight="false" outlineLevel="0" collapsed="false">
      <c r="A35" s="79" t="s">
        <v>63</v>
      </c>
      <c r="C35" s="86"/>
      <c r="D35" s="87"/>
      <c r="E35" s="88"/>
      <c r="F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A37" s="5" t="s">
        <v>64</v>
      </c>
      <c r="C37" s="89" t="s">
        <v>49</v>
      </c>
      <c r="E37" s="77" t="s">
        <v>54</v>
      </c>
    </row>
    <row r="38" customFormat="false" ht="15" hidden="false" customHeight="false" outlineLevel="0" collapsed="false">
      <c r="A38" s="0" t="s">
        <v>65</v>
      </c>
      <c r="B38" s="74" t="s">
        <v>66</v>
      </c>
      <c r="C38" s="90" t="n">
        <f aca="false">D25</f>
        <v>0</v>
      </c>
      <c r="D38" s="91" t="str">
        <f aca="false">CONCATENATE("@ $",$E$67," per team")</f>
        <v>@ $140 per team</v>
      </c>
      <c r="E38" s="91" t="n">
        <f aca="false">C38*$E$67</f>
        <v>0</v>
      </c>
      <c r="F38" s="0" t="s">
        <v>59</v>
      </c>
    </row>
    <row r="39" customFormat="false" ht="15" hidden="false" customHeight="false" outlineLevel="0" collapsed="false">
      <c r="B39" s="74" t="s">
        <v>67</v>
      </c>
      <c r="C39" s="90" t="n">
        <f aca="false">D31</f>
        <v>0</v>
      </c>
      <c r="D39" s="92" t="str">
        <f aca="false">CONCATENATE("@ $",$E$67," per team")</f>
        <v>@ $140 per team</v>
      </c>
      <c r="E39" s="91" t="n">
        <f aca="false">C39*$E$67</f>
        <v>0</v>
      </c>
      <c r="F39" s="0" t="s">
        <v>61</v>
      </c>
    </row>
    <row r="40" customFormat="false" ht="15" hidden="false" customHeight="false" outlineLevel="0" collapsed="false">
      <c r="B40" s="15"/>
      <c r="E40" s="83"/>
    </row>
    <row r="41" customFormat="false" ht="15" hidden="false" customHeight="false" outlineLevel="0" collapsed="false">
      <c r="B41" s="93" t="s">
        <v>68</v>
      </c>
      <c r="D41" s="77" t="s">
        <v>54</v>
      </c>
      <c r="E41" s="30"/>
    </row>
    <row r="42" customFormat="false" ht="15" hidden="false" customHeight="false" outlineLevel="0" collapsed="false">
      <c r="B42" s="75"/>
      <c r="C42" s="80"/>
      <c r="D42" s="74"/>
      <c r="E42" s="30"/>
    </row>
    <row r="43" customFormat="false" ht="15" hidden="false" customHeight="false" outlineLevel="0" collapsed="false">
      <c r="B43" s="75"/>
      <c r="C43" s="80"/>
      <c r="D43" s="74"/>
      <c r="E43" s="30"/>
    </row>
    <row r="44" customFormat="false" ht="15" hidden="false" customHeight="false" outlineLevel="0" collapsed="false">
      <c r="B44" s="75"/>
      <c r="C44" s="80"/>
      <c r="D44" s="74"/>
      <c r="E44" s="30"/>
    </row>
    <row r="45" customFormat="false" ht="15" hidden="false" customHeight="false" outlineLevel="0" collapsed="false">
      <c r="B45" s="5" t="s">
        <v>69</v>
      </c>
      <c r="E45" s="91" t="n">
        <f aca="false">SUM(D42:D44)</f>
        <v>0</v>
      </c>
      <c r="G45" s="89"/>
    </row>
    <row r="46" customFormat="false" ht="15" hidden="false" customHeight="false" outlineLevel="0" collapsed="false">
      <c r="A46" s="5" t="s">
        <v>70</v>
      </c>
      <c r="B46" s="15"/>
      <c r="E46" s="94" t="n">
        <f aca="false">E45+E38+E39</f>
        <v>0</v>
      </c>
      <c r="G46" s="89"/>
    </row>
    <row r="48" customFormat="false" ht="15" hidden="false" customHeight="false" outlineLevel="0" collapsed="false">
      <c r="A48" s="5" t="s">
        <v>71</v>
      </c>
    </row>
    <row r="49" customFormat="false" ht="15" hidden="false" customHeight="false" outlineLevel="0" collapsed="false">
      <c r="B49" s="5"/>
      <c r="D49" s="77" t="s">
        <v>54</v>
      </c>
    </row>
    <row r="50" customFormat="false" ht="15" hidden="false" customHeight="false" outlineLevel="0" collapsed="false">
      <c r="B50" s="75" t="s">
        <v>72</v>
      </c>
      <c r="C50" s="80"/>
      <c r="D50" s="74"/>
    </row>
    <row r="51" customFormat="false" ht="15" hidden="false" customHeight="false" outlineLevel="0" collapsed="false">
      <c r="B51" s="75" t="s">
        <v>73</v>
      </c>
      <c r="C51" s="80"/>
      <c r="D51" s="74"/>
    </row>
    <row r="52" customFormat="false" ht="15" hidden="false" customHeight="false" outlineLevel="0" collapsed="false">
      <c r="B52" s="75" t="s">
        <v>74</v>
      </c>
      <c r="C52" s="80"/>
      <c r="D52" s="74"/>
    </row>
    <row r="53" customFormat="false" ht="15" hidden="false" customHeight="false" outlineLevel="0" collapsed="false">
      <c r="B53" s="75" t="s">
        <v>75</v>
      </c>
      <c r="C53" s="80"/>
      <c r="D53" s="74"/>
    </row>
    <row r="54" customFormat="false" ht="15" hidden="false" customHeight="false" outlineLevel="0" collapsed="false">
      <c r="A54" s="15"/>
      <c r="B54" s="95" t="s">
        <v>76</v>
      </c>
    </row>
    <row r="55" customFormat="false" ht="15" hidden="false" customHeight="false" outlineLevel="0" collapsed="false">
      <c r="B55" s="75"/>
      <c r="C55" s="80"/>
      <c r="D55" s="74"/>
    </row>
    <row r="56" customFormat="false" ht="15" hidden="false" customHeight="false" outlineLevel="0" collapsed="false">
      <c r="B56" s="75"/>
      <c r="C56" s="80"/>
      <c r="D56" s="74"/>
    </row>
    <row r="57" customFormat="false" ht="15" hidden="false" customHeight="false" outlineLevel="0" collapsed="false">
      <c r="B57" s="75"/>
      <c r="C57" s="80"/>
      <c r="D57" s="74"/>
    </row>
    <row r="58" customFormat="false" ht="15" hidden="false" customHeight="false" outlineLevel="0" collapsed="false">
      <c r="B58" s="75"/>
      <c r="C58" s="80"/>
      <c r="D58" s="74"/>
    </row>
    <row r="59" customFormat="false" ht="15" hidden="false" customHeight="false" outlineLevel="0" collapsed="false">
      <c r="A59" s="5" t="s">
        <v>77</v>
      </c>
      <c r="E59" s="94" t="n">
        <f aca="false">SUM(D50:D58)</f>
        <v>0</v>
      </c>
      <c r="G59" s="89"/>
    </row>
    <row r="61" customFormat="false" ht="15" hidden="false" customHeight="false" outlineLevel="0" collapsed="false">
      <c r="A61" s="5" t="s">
        <v>78</v>
      </c>
    </row>
    <row r="62" customFormat="false" ht="15" hidden="false" customHeight="false" outlineLevel="0" collapsed="false">
      <c r="B62" s="0" t="s">
        <v>79</v>
      </c>
      <c r="E62" s="76" t="n">
        <f aca="false">E15</f>
        <v>0</v>
      </c>
      <c r="F62" s="0" t="s">
        <v>80</v>
      </c>
    </row>
    <row r="63" customFormat="false" ht="15" hidden="false" customHeight="false" outlineLevel="0" collapsed="false">
      <c r="B63" s="0" t="s">
        <v>81</v>
      </c>
      <c r="E63" s="76" t="n">
        <f aca="false">E25</f>
        <v>0</v>
      </c>
      <c r="F63" s="0" t="s">
        <v>80</v>
      </c>
    </row>
    <row r="64" customFormat="false" ht="15" hidden="false" customHeight="false" outlineLevel="0" collapsed="false">
      <c r="B64" s="0" t="s">
        <v>82</v>
      </c>
      <c r="E64" s="76" t="n">
        <f aca="false">E46</f>
        <v>0</v>
      </c>
      <c r="F64" s="0" t="s">
        <v>80</v>
      </c>
    </row>
    <row r="65" customFormat="false" ht="15" hidden="false" customHeight="false" outlineLevel="0" collapsed="false">
      <c r="B65" s="0" t="s">
        <v>83</v>
      </c>
      <c r="E65" s="76" t="n">
        <f aca="false">E59</f>
        <v>0</v>
      </c>
      <c r="F65" s="0" t="s">
        <v>84</v>
      </c>
    </row>
    <row r="67" customFormat="false" ht="15" hidden="false" customHeight="false" outlineLevel="0" collapsed="false">
      <c r="A67" s="5"/>
      <c r="B67" s="0" t="s">
        <v>85</v>
      </c>
      <c r="E67" s="0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42"/>
    <col collapsed="false" customWidth="true" hidden="false" outlineLevel="0" max="6" min="6" style="0" width="14.99"/>
    <col collapsed="false" customWidth="true" hidden="false" outlineLevel="0" max="7" min="7" style="96" width="6.7"/>
    <col collapsed="false" customWidth="true" hidden="false" outlineLevel="0" max="8" min="8" style="96" width="9.56"/>
    <col collapsed="false" customWidth="true" hidden="false" outlineLevel="0" max="9" min="9" style="96" width="10.71"/>
    <col collapsed="false" customWidth="true" hidden="false" outlineLevel="0" max="10" min="10" style="0" width="9.99"/>
    <col collapsed="false" customWidth="true" hidden="false" outlineLevel="0" max="12" min="11" style="0" width="10.28"/>
    <col collapsed="false" customWidth="true" hidden="false" outlineLevel="0" max="13" min="13" style="0" width="9.56"/>
    <col collapsed="false" customWidth="true" hidden="false" outlineLevel="0" max="15" min="14" style="0" width="10.28"/>
  </cols>
  <sheetData>
    <row r="1" customFormat="false" ht="15" hidden="false" customHeight="false" outlineLevel="0" collapsed="false">
      <c r="A1" s="42" t="s">
        <v>86</v>
      </c>
    </row>
    <row r="2" customFormat="false" ht="15.75" hidden="false" customHeight="false" outlineLevel="0" collapsed="false">
      <c r="I2" s="0" t="s">
        <v>87</v>
      </c>
    </row>
    <row r="3" customFormat="false" ht="15" hidden="false" customHeight="false" outlineLevel="0" collapsed="false">
      <c r="B3" s="15"/>
      <c r="G3" s="97" t="s">
        <v>88</v>
      </c>
      <c r="H3" s="98" t="s">
        <v>89</v>
      </c>
      <c r="I3" s="99" t="s">
        <v>90</v>
      </c>
      <c r="J3" s="100" t="s">
        <v>91</v>
      </c>
      <c r="K3" s="100" t="s">
        <v>92</v>
      </c>
      <c r="L3" s="100" t="s">
        <v>93</v>
      </c>
      <c r="M3" s="100" t="s">
        <v>94</v>
      </c>
      <c r="N3" s="100" t="s">
        <v>95</v>
      </c>
      <c r="O3" s="101" t="s">
        <v>96</v>
      </c>
    </row>
    <row r="4" customFormat="false" ht="15" hidden="false" customHeight="false" outlineLevel="0" collapsed="false">
      <c r="A4" s="0" t="s">
        <v>97</v>
      </c>
      <c r="G4" s="102" t="n">
        <v>1</v>
      </c>
      <c r="H4" s="103" t="n">
        <f aca="false">IF(J4&lt;K4,K4,IF(J4&gt;L4,L4,J4))</f>
        <v>0.0520528469390509</v>
      </c>
      <c r="I4" s="104" t="n">
        <f aca="false">IF(M4&lt;N4,N4,IF(M4&gt;O4,O4,M4))</f>
        <v>0.0851773859002652</v>
      </c>
      <c r="J4" s="105" t="n">
        <f aca="false">4.2*(1-EXP((-$G4)*(2-1)/105)+0.65*EXP(-800/($G4*(2-1))))</f>
        <v>0.0398101270588515</v>
      </c>
      <c r="K4" s="105" t="n">
        <f aca="false">4.2*(1-EXP((-$G4)*(4-1)/105)+0.65*EXP(-800/($G4*(4-1))))*0.44</f>
        <v>0.0520528469390509</v>
      </c>
      <c r="L4" s="105" t="n">
        <f aca="false">4.2*(1-EXP((-$G4)*(4-1)/105)+0.65*EXP(-800/($G4*(4-1))))*0.52</f>
        <v>0.0615170009279693</v>
      </c>
      <c r="M4" s="105" t="n">
        <f aca="false">4.2*(1-EXP((-$G4)*(3-1)/105)+0.65*EXP(-800/($G4*(3-1))))</f>
        <v>0.0792429097804547</v>
      </c>
      <c r="N4" s="105" t="n">
        <f aca="false">4.2*(1-EXP((-$G4)*(4-1)/105)+0.65*EXP(-800/($G4*(4-1))))*0.72</f>
        <v>0.0851773859002652</v>
      </c>
      <c r="O4" s="106" t="n">
        <f aca="false">4.2*(1-EXP((-$G4)*(4-1)/105)+0.65*EXP(-800/($G4*(4-1))))*0.8</f>
        <v>0.0946415398891835</v>
      </c>
    </row>
    <row r="5" customFormat="false" ht="15" hidden="false" customHeight="false" outlineLevel="0" collapsed="false">
      <c r="A5" s="0" t="s">
        <v>98</v>
      </c>
      <c r="G5" s="102" t="n">
        <v>2</v>
      </c>
      <c r="H5" s="103" t="n">
        <f aca="false">IF(J5&lt;K5,K5,IF(J5&gt;L5,L5,J5))</f>
        <v>0.102639514833481</v>
      </c>
      <c r="I5" s="104" t="n">
        <f aca="false">IF(M5&lt;N5,N5,IF(M5&gt;O5,O5,M5))</f>
        <v>0.167955569727514</v>
      </c>
      <c r="J5" s="105" t="n">
        <f aca="false">4.2*(1-EXP((-$G5)*(2-1)/105)+0.65*EXP(-800/($G5*(2-1))))</f>
        <v>0.0792429097804547</v>
      </c>
      <c r="K5" s="105" t="n">
        <f aca="false">4.2*(1-EXP((-$G5)*(4-1)/105)+0.65*EXP(-800/($G5*(4-1))))*0.44</f>
        <v>0.102639514833481</v>
      </c>
      <c r="L5" s="105" t="n">
        <f aca="false">4.2*(1-EXP((-$G5)*(4-1)/105)+0.65*EXP(-800/($G5*(4-1))))*0.52</f>
        <v>0.121301244803204</v>
      </c>
      <c r="M5" s="105" t="n">
        <f aca="false">4.2*(1-EXP((-$G5)*(3-1)/105)+0.65*EXP(-800/($G5*(3-1))))</f>
        <v>0.156990715096511</v>
      </c>
      <c r="N5" s="105" t="n">
        <f aca="false">4.2*(1-EXP((-$G5)*(4-1)/105)+0.65*EXP(-800/($G5*(4-1))))*0.72</f>
        <v>0.167955569727514</v>
      </c>
      <c r="O5" s="106" t="n">
        <f aca="false">4.2*(1-EXP((-$G5)*(4-1)/105)+0.65*EXP(-800/($G5*(4-1))))*0.8</f>
        <v>0.186617299697237</v>
      </c>
    </row>
    <row r="6" customFormat="false" ht="15" hidden="false" customHeight="false" outlineLevel="0" collapsed="false">
      <c r="A6" s="0" t="s">
        <v>99</v>
      </c>
      <c r="G6" s="102" t="n">
        <v>3</v>
      </c>
      <c r="H6" s="103" t="n">
        <f aca="false">IF(J6&lt;K6,K6,IF(J6&gt;L6,L6,J6))</f>
        <v>0.151801301731663</v>
      </c>
      <c r="I6" s="104" t="n">
        <f aca="false">IF(M6&lt;N6,N6,IF(M6&gt;O6,O6,M6))</f>
        <v>0.248402130106357</v>
      </c>
      <c r="J6" s="105" t="n">
        <f aca="false">4.2*(1-EXP((-$G6)*(2-1)/105)+0.65*EXP(-800/($G6*(2-1))))</f>
        <v>0.118301924861479</v>
      </c>
      <c r="K6" s="105" t="n">
        <f aca="false">4.2*(1-EXP((-$G6)*(4-1)/105)+0.65*EXP(-800/($G6*(4-1))))*0.44</f>
        <v>0.151801301731663</v>
      </c>
      <c r="L6" s="105" t="n">
        <f aca="false">4.2*(1-EXP((-$G6)*(4-1)/105)+0.65*EXP(-800/($G6*(4-1))))*0.52</f>
        <v>0.179401538410147</v>
      </c>
      <c r="M6" s="105" t="n">
        <f aca="false">4.2*(1-EXP((-$G6)*(3-1)/105)+0.65*EXP(-800/($G6*(3-1))))</f>
        <v>0.233271624621547</v>
      </c>
      <c r="N6" s="105" t="n">
        <f aca="false">4.2*(1-EXP((-$G6)*(4-1)/105)+0.65*EXP(-800/($G6*(4-1))))*0.72</f>
        <v>0.248402130106357</v>
      </c>
      <c r="O6" s="106" t="n">
        <f aca="false">4.2*(1-EXP((-$G6)*(4-1)/105)+0.65*EXP(-800/($G6*(4-1))))*0.8</f>
        <v>0.276002366784841</v>
      </c>
    </row>
    <row r="7" customFormat="false" ht="15" hidden="false" customHeight="false" outlineLevel="0" collapsed="false">
      <c r="A7" s="0" t="s">
        <v>100</v>
      </c>
      <c r="G7" s="102" t="n">
        <v>4</v>
      </c>
      <c r="H7" s="103" t="n">
        <f aca="false">IF(J7&lt;K7,K7,IF(J7&gt;L7,L7,J7))</f>
        <v>0.199578342434682</v>
      </c>
      <c r="I7" s="104" t="n">
        <f aca="false">IF(M7&lt;N7,N7,IF(M7&gt;O7,O7,M7))</f>
        <v>0.326582742165843</v>
      </c>
      <c r="J7" s="105" t="n">
        <f aca="false">4.2*(1-EXP((-$G7)*(2-1)/105)+0.65*EXP(-800/($G7*(2-1))))</f>
        <v>0.156990715096511</v>
      </c>
      <c r="K7" s="105" t="n">
        <f aca="false">4.2*(1-EXP((-$G7)*(4-1)/105)+0.65*EXP(-800/($G7*(4-1))))*0.44</f>
        <v>0.199578342434682</v>
      </c>
      <c r="L7" s="105" t="n">
        <f aca="false">4.2*(1-EXP((-$G7)*(4-1)/105)+0.65*EXP(-800/($G7*(4-1))))*0.52</f>
        <v>0.235865313786442</v>
      </c>
      <c r="M7" s="105" t="n">
        <f aca="false">4.2*(1-EXP((-$G7)*(3-1)/105)+0.65*EXP(-800/($G7*(3-1))))</f>
        <v>0.308113314805757</v>
      </c>
      <c r="N7" s="105" t="n">
        <f aca="false">4.2*(1-EXP((-$G7)*(4-1)/105)+0.65*EXP(-800/($G7*(4-1))))*0.72</f>
        <v>0.326582742165843</v>
      </c>
      <c r="O7" s="106" t="n">
        <f aca="false">4.2*(1-EXP((-$G7)*(4-1)/105)+0.65*EXP(-800/($G7*(4-1))))*0.8</f>
        <v>0.362869713517603</v>
      </c>
    </row>
    <row r="8" customFormat="false" ht="15" hidden="false" customHeight="false" outlineLevel="0" collapsed="false">
      <c r="A8" s="0" t="s">
        <v>101</v>
      </c>
      <c r="G8" s="102" t="n">
        <v>5</v>
      </c>
      <c r="H8" s="103" t="n">
        <f aca="false">IF(J8&lt;K8,K8,IF(J8&gt;L8,L8,J8))</f>
        <v>0.246009641261664</v>
      </c>
      <c r="I8" s="104" t="n">
        <f aca="false">IF(M8&lt;N8,N8,IF(M8&gt;O8,O8,M8))</f>
        <v>0.402561231155451</v>
      </c>
      <c r="J8" s="105" t="n">
        <f aca="false">4.2*(1-EXP((-$G8)*(2-1)/105)+0.65*EXP(-800/($G8*(2-1))))</f>
        <v>0.195312789699398</v>
      </c>
      <c r="K8" s="105" t="n">
        <f aca="false">4.2*(1-EXP((-$G8)*(4-1)/105)+0.65*EXP(-800/($G8*(4-1))))*0.44</f>
        <v>0.246009641261664</v>
      </c>
      <c r="L8" s="105" t="n">
        <f aca="false">4.2*(1-EXP((-$G8)*(4-1)/105)+0.65*EXP(-800/($G8*(4-1))))*0.52</f>
        <v>0.290738666945603</v>
      </c>
      <c r="M8" s="105" t="n">
        <f aca="false">4.2*(1-EXP((-$G8)*(3-1)/105)+0.65*EXP(-800/($G8*(3-1))))</f>
        <v>0.381542939917805</v>
      </c>
      <c r="N8" s="105" t="n">
        <f aca="false">4.2*(1-EXP((-$G8)*(4-1)/105)+0.65*EXP(-800/($G8*(4-1))))*0.72</f>
        <v>0.402561231155451</v>
      </c>
      <c r="O8" s="106" t="n">
        <f aca="false">4.2*(1-EXP((-$G8)*(4-1)/105)+0.65*EXP(-800/($G8*(4-1))))*0.8</f>
        <v>0.44729025683939</v>
      </c>
    </row>
    <row r="9" customFormat="false" ht="15" hidden="false" customHeight="false" outlineLevel="0" collapsed="false">
      <c r="A9" s="0" t="s">
        <v>102</v>
      </c>
      <c r="G9" s="102" t="n">
        <v>6</v>
      </c>
      <c r="H9" s="103" t="n">
        <f aca="false">IF(J9&lt;K9,K9,IF(J9&gt;L9,L9,J9))</f>
        <v>0.291133103892207</v>
      </c>
      <c r="I9" s="104" t="n">
        <f aca="false">IF(M9&lt;N9,N9,IF(M9&gt;O9,O9,M9))</f>
        <v>0.476399624550883</v>
      </c>
      <c r="J9" s="105" t="n">
        <f aca="false">4.2*(1-EXP((-$G9)*(2-1)/105)+0.65*EXP(-800/($G9*(2-1))))</f>
        <v>0.233271624621547</v>
      </c>
      <c r="K9" s="105" t="n">
        <f aca="false">4.2*(1-EXP((-$G9)*(4-1)/105)+0.65*EXP(-800/($G9*(4-1))))*0.44</f>
        <v>0.291133103892207</v>
      </c>
      <c r="L9" s="105" t="n">
        <f aca="false">4.2*(1-EXP((-$G9)*(4-1)/105)+0.65*EXP(-800/($G9*(4-1))))*0.52</f>
        <v>0.344066395508971</v>
      </c>
      <c r="M9" s="105" t="n">
        <f aca="false">4.2*(1-EXP((-$G9)*(3-1)/105)+0.65*EXP(-800/($G9*(3-1))))</f>
        <v>0.453587141897004</v>
      </c>
      <c r="N9" s="105" t="n">
        <f aca="false">4.2*(1-EXP((-$G9)*(4-1)/105)+0.65*EXP(-800/($G9*(4-1))))*0.72</f>
        <v>0.476399624550883</v>
      </c>
      <c r="O9" s="106" t="n">
        <f aca="false">4.2*(1-EXP((-$G9)*(4-1)/105)+0.65*EXP(-800/($G9*(4-1))))*0.8</f>
        <v>0.529332916167648</v>
      </c>
    </row>
    <row r="10" customFormat="false" ht="15" hidden="false" customHeight="false" outlineLevel="0" collapsed="false">
      <c r="G10" s="102" t="n">
        <v>7</v>
      </c>
      <c r="H10" s="103" t="n">
        <f aca="false">IF(J10&lt;K10,K10,IF(J10&gt;L10,L10,J10))</f>
        <v>0.33498556831189</v>
      </c>
      <c r="I10" s="104" t="n">
        <f aca="false">IF(M10&lt;N10,N10,IF(M10&gt;O10,O10,M10))</f>
        <v>0.548158202692183</v>
      </c>
      <c r="J10" s="105" t="n">
        <f aca="false">4.2*(1-EXP((-$G10)*(2-1)/105)+0.65*EXP(-800/($G10*(2-1))))</f>
        <v>0.270870662867205</v>
      </c>
      <c r="K10" s="105" t="n">
        <f aca="false">4.2*(1-EXP((-$G10)*(4-1)/105)+0.65*EXP(-800/($G10*(4-1))))*0.44</f>
        <v>0.33498556831189</v>
      </c>
      <c r="L10" s="105" t="n">
        <f aca="false">4.2*(1-EXP((-$G10)*(4-1)/105)+0.65*EXP(-800/($G10*(4-1))))*0.52</f>
        <v>0.395892035277688</v>
      </c>
      <c r="M10" s="105" t="n">
        <f aca="false">4.2*(1-EXP((-$G10)*(3-1)/105)+0.65*EXP(-800/($G10*(3-1))))</f>
        <v>0.524272060019621</v>
      </c>
      <c r="N10" s="105" t="n">
        <f aca="false">4.2*(1-EXP((-$G10)*(4-1)/105)+0.65*EXP(-800/($G10*(4-1))))*0.72</f>
        <v>0.548158202692183</v>
      </c>
      <c r="O10" s="106" t="n">
        <f aca="false">4.2*(1-EXP((-$G10)*(4-1)/105)+0.65*EXP(-800/($G10*(4-1))))*0.8</f>
        <v>0.609064669657981</v>
      </c>
    </row>
    <row r="11" customFormat="false" ht="15" hidden="false" customHeight="false" outlineLevel="0" collapsed="false">
      <c r="A11" s="0" t="s">
        <v>103</v>
      </c>
      <c r="G11" s="102" t="n">
        <v>8</v>
      </c>
      <c r="H11" s="103" t="n">
        <f aca="false">IF(J11&lt;K11,K11,IF(J11&gt;L11,L11,J11))</f>
        <v>0.377602834886156</v>
      </c>
      <c r="I11" s="104" t="n">
        <f aca="false">IF(M11&lt;N11,N11,IF(M11&gt;O11,O11,M11))</f>
        <v>0.617895547995527</v>
      </c>
      <c r="J11" s="105" t="n">
        <f aca="false">4.2*(1-EXP((-$G11)*(2-1)/105)+0.65*EXP(-800/($G11*(2-1))))</f>
        <v>0.308113314805757</v>
      </c>
      <c r="K11" s="105" t="n">
        <f aca="false">4.2*(1-EXP((-$G11)*(4-1)/105)+0.65*EXP(-800/($G11*(4-1))))*0.44</f>
        <v>0.377602834886156</v>
      </c>
      <c r="L11" s="105" t="n">
        <f aca="false">4.2*(1-EXP((-$G11)*(4-1)/105)+0.65*EXP(-800/($G11*(4-1))))*0.52</f>
        <v>0.446257895774548</v>
      </c>
      <c r="M11" s="105" t="n">
        <f aca="false">4.2*(1-EXP((-$G11)*(3-1)/105)+0.65*EXP(-800/($G11*(3-1))))</f>
        <v>0.593623340382802</v>
      </c>
      <c r="N11" s="105" t="n">
        <f aca="false">4.2*(1-EXP((-$G11)*(4-1)/105)+0.65*EXP(-800/($G11*(4-1))))*0.72</f>
        <v>0.617895547995527</v>
      </c>
      <c r="O11" s="106" t="n">
        <f aca="false">4.2*(1-EXP((-$G11)*(4-1)/105)+0.65*EXP(-800/($G11*(4-1))))*0.8</f>
        <v>0.686550608883919</v>
      </c>
    </row>
    <row r="12" customFormat="false" ht="15.75" hidden="false" customHeight="false" outlineLevel="0" collapsed="false">
      <c r="C12" s="0" t="s">
        <v>104</v>
      </c>
      <c r="E12" s="0" t="s">
        <v>105</v>
      </c>
      <c r="G12" s="102" t="n">
        <v>9</v>
      </c>
      <c r="H12" s="103" t="n">
        <f aca="false">IF(J12&lt;K12,K12,IF(J12&gt;L12,L12,J12))</f>
        <v>0.419019695587227</v>
      </c>
      <c r="I12" s="104" t="n">
        <f aca="false">IF(M12&lt;N12,N12,IF(M12&gt;O12,O12,M12))</f>
        <v>0.685668592779098</v>
      </c>
      <c r="J12" s="105" t="n">
        <f aca="false">4.2*(1-EXP((-$G12)*(2-1)/105)+0.65*EXP(-800/($G12*(2-1))))</f>
        <v>0.345002958481051</v>
      </c>
      <c r="K12" s="105" t="n">
        <f aca="false">4.2*(1-EXP((-$G12)*(4-1)/105)+0.65*EXP(-800/($G12*(4-1))))*0.44</f>
        <v>0.419019695587227</v>
      </c>
      <c r="L12" s="105" t="n">
        <f aca="false">4.2*(1-EXP((-$G12)*(4-1)/105)+0.65*EXP(-800/($G12*(4-1))))*0.52</f>
        <v>0.495205094784904</v>
      </c>
      <c r="M12" s="105" t="n">
        <f aca="false">4.2*(1-EXP((-$G12)*(3-1)/105)+0.65*EXP(-800/($G12*(3-1))))</f>
        <v>0.66166614520956</v>
      </c>
      <c r="N12" s="105" t="n">
        <f aca="false">4.2*(1-EXP((-$G12)*(4-1)/105)+0.65*EXP(-800/($G12*(4-1))))*0.72</f>
        <v>0.685668592779098</v>
      </c>
      <c r="O12" s="106" t="n">
        <f aca="false">4.2*(1-EXP((-$G12)*(4-1)/105)+0.65*EXP(-800/($G12*(4-1))))*0.8</f>
        <v>0.761853991976776</v>
      </c>
    </row>
    <row r="13" customFormat="false" ht="15" hidden="false" customHeight="false" outlineLevel="0" collapsed="false">
      <c r="A13" s="0" t="s">
        <v>106</v>
      </c>
      <c r="C13" s="107" t="n">
        <v>1</v>
      </c>
      <c r="D13" s="108" t="n">
        <v>1</v>
      </c>
      <c r="E13" s="109" t="n">
        <f aca="false">(D12+D13)</f>
        <v>1</v>
      </c>
      <c r="G13" s="102" t="n">
        <v>10</v>
      </c>
      <c r="H13" s="103" t="n">
        <f aca="false">IF(J13&lt;K13,K13,IF(J13&gt;L13,L13,J13))</f>
        <v>0.459269962400022</v>
      </c>
      <c r="I13" s="104" t="n">
        <f aca="false">IF(M13&lt;N13,N13,IF(M13&gt;O13,O13,M13))</f>
        <v>0.751532665745491</v>
      </c>
      <c r="J13" s="105" t="n">
        <f aca="false">4.2*(1-EXP((-$G13)*(2-1)/105)+0.65*EXP(-800/($G13*(2-1))))</f>
        <v>0.381542939917805</v>
      </c>
      <c r="K13" s="105" t="n">
        <f aca="false">4.2*(1-EXP((-$G13)*(4-1)/105)+0.65*EXP(-800/($G13*(4-1))))*0.44</f>
        <v>0.459269962400022</v>
      </c>
      <c r="L13" s="105" t="n">
        <f aca="false">4.2*(1-EXP((-$G13)*(4-1)/105)+0.65*EXP(-800/($G13*(4-1))))*0.52</f>
        <v>0.542773591927299</v>
      </c>
      <c r="M13" s="105" t="n">
        <f aca="false">4.2*(1-EXP((-$G13)*(3-1)/105)+0.65*EXP(-800/($G13*(3-1))))</f>
        <v>0.7284251619782</v>
      </c>
      <c r="N13" s="105" t="n">
        <f aca="false">4.2*(1-EXP((-$G13)*(4-1)/105)+0.65*EXP(-800/($G13*(4-1))))*0.72</f>
        <v>0.751532665745491</v>
      </c>
      <c r="O13" s="106" t="n">
        <f aca="false">4.2*(1-EXP((-$G13)*(4-1)/105)+0.65*EXP(-800/($G13*(4-1))))*0.8</f>
        <v>0.835036295272768</v>
      </c>
    </row>
    <row r="14" customFormat="false" ht="15" hidden="false" customHeight="false" outlineLevel="0" collapsed="false">
      <c r="A14" s="0" t="s">
        <v>107</v>
      </c>
      <c r="C14" s="37" t="n">
        <v>2</v>
      </c>
      <c r="D14" s="110" t="n">
        <v>0.7</v>
      </c>
      <c r="E14" s="111" t="n">
        <f aca="false">(D13+D14)</f>
        <v>1.7</v>
      </c>
      <c r="G14" s="102" t="n">
        <v>11</v>
      </c>
      <c r="H14" s="103" t="n">
        <f aca="false">IF(J14&lt;K14,K14,IF(J14&gt;L14,L14,J14))</f>
        <v>0.498386494947077</v>
      </c>
      <c r="I14" s="104" t="n">
        <f aca="false">IF(M14&lt;N14,N14,IF(M14&gt;O14,O14,M14))</f>
        <v>0.815541537186125</v>
      </c>
      <c r="J14" s="105" t="n">
        <f aca="false">4.2*(1-EXP((-$G14)*(2-1)/105)+0.65*EXP(-800/($G14*(2-1))))</f>
        <v>0.417736573425101</v>
      </c>
      <c r="K14" s="105" t="n">
        <f aca="false">4.2*(1-EXP((-$G14)*(4-1)/105)+0.65*EXP(-800/($G14*(4-1))))*0.44</f>
        <v>0.498386494947077</v>
      </c>
      <c r="L14" s="105" t="n">
        <f aca="false">4.2*(1-EXP((-$G14)*(4-1)/105)+0.65*EXP(-800/($G14*(4-1))))*0.52</f>
        <v>0.589002221301091</v>
      </c>
      <c r="M14" s="105" t="n">
        <f aca="false">4.2*(1-EXP((-$G14)*(3-1)/105)+0.65*EXP(-800/($G14*(3-1))))</f>
        <v>0.793924612379501</v>
      </c>
      <c r="N14" s="105" t="n">
        <f aca="false">4.2*(1-EXP((-$G14)*(4-1)/105)+0.65*EXP(-800/($G14*(4-1))))*0.72</f>
        <v>0.815541537186125</v>
      </c>
      <c r="O14" s="106" t="n">
        <f aca="false">4.2*(1-EXP((-$G14)*(4-1)/105)+0.65*EXP(-800/($G14*(4-1))))*0.8</f>
        <v>0.906157263540139</v>
      </c>
    </row>
    <row r="15" customFormat="false" ht="15" hidden="false" customHeight="false" outlineLevel="0" collapsed="false">
      <c r="A15" s="0" t="s">
        <v>108</v>
      </c>
      <c r="C15" s="37" t="n">
        <v>3</v>
      </c>
      <c r="D15" s="110" t="n">
        <f aca="false">1/C15</f>
        <v>0.333333333333333</v>
      </c>
      <c r="E15" s="111" t="n">
        <f aca="false">E14+D15</f>
        <v>2.03333333333333</v>
      </c>
      <c r="G15" s="102" t="n">
        <v>12</v>
      </c>
      <c r="H15" s="103" t="n">
        <f aca="false">IF(J15&lt;K15,K15,IF(J15&gt;L15,L15,J15))</f>
        <v>0.5364012274348</v>
      </c>
      <c r="I15" s="104" t="n">
        <f aca="false">IF(M15&lt;N15,N15,IF(M15&gt;O15,O15,M15))</f>
        <v>0.877747463075127</v>
      </c>
      <c r="J15" s="105" t="n">
        <f aca="false">4.2*(1-EXP((-$G15)*(2-1)/105)+0.65*EXP(-800/($G15*(2-1))))</f>
        <v>0.453587141897004</v>
      </c>
      <c r="K15" s="105" t="n">
        <f aca="false">4.2*(1-EXP((-$G15)*(4-1)/105)+0.65*EXP(-800/($G15*(4-1))))*0.44</f>
        <v>0.5364012274348</v>
      </c>
      <c r="L15" s="105" t="n">
        <f aca="false">4.2*(1-EXP((-$G15)*(4-1)/105)+0.65*EXP(-800/($G15*(4-1))))*0.52</f>
        <v>0.633928723332036</v>
      </c>
      <c r="M15" s="105" t="n">
        <f aca="false">4.2*(1-EXP((-$G15)*(3-1)/105)+0.65*EXP(-800/($G15*(3-1))))</f>
        <v>0.858188261104899</v>
      </c>
      <c r="N15" s="105" t="n">
        <f aca="false">4.2*(1-EXP((-$G15)*(4-1)/105)+0.65*EXP(-800/($G15*(4-1))))*0.72</f>
        <v>0.877747463075127</v>
      </c>
      <c r="O15" s="106" t="n">
        <f aca="false">4.2*(1-EXP((-$G15)*(4-1)/105)+0.65*EXP(-800/($G15*(4-1))))*0.8</f>
        <v>0.975274958972364</v>
      </c>
    </row>
    <row r="16" customFormat="false" ht="15" hidden="false" customHeight="false" outlineLevel="0" collapsed="false">
      <c r="A16" s="0" t="s">
        <v>109</v>
      </c>
      <c r="C16" s="37" t="n">
        <v>4</v>
      </c>
      <c r="D16" s="110" t="n">
        <f aca="false">1/C16</f>
        <v>0.25</v>
      </c>
      <c r="E16" s="111" t="n">
        <f aca="false">E15+D16</f>
        <v>2.28333333333333</v>
      </c>
      <c r="G16" s="102" t="n">
        <v>13</v>
      </c>
      <c r="H16" s="103" t="n">
        <f aca="false">IF(J16&lt;K16,K16,IF(J16&gt;L16,L16,J16))</f>
        <v>0.57334519519004</v>
      </c>
      <c r="I16" s="104" t="n">
        <f aca="false">IF(M16&lt;N16,N16,IF(M16&gt;O16,O16,M16))</f>
        <v>0.938201228492793</v>
      </c>
      <c r="J16" s="105" t="n">
        <f aca="false">4.2*(1-EXP((-$G16)*(2-1)/105)+0.65*EXP(-800/($G16*(2-1))))</f>
        <v>0.489097897110336</v>
      </c>
      <c r="K16" s="105" t="n">
        <f aca="false">4.2*(1-EXP((-$G16)*(4-1)/105)+0.65*EXP(-800/($G16*(4-1))))*0.44</f>
        <v>0.57334519519004</v>
      </c>
      <c r="L16" s="105" t="n">
        <f aca="false">4.2*(1-EXP((-$G16)*(4-1)/105)+0.65*EXP(-800/($G16*(4-1))))*0.52</f>
        <v>0.677589776133684</v>
      </c>
      <c r="M16" s="105" t="n">
        <f aca="false">4.2*(1-EXP((-$G16)*(3-1)/105)+0.65*EXP(-800/($G16*(3-1))))</f>
        <v>0.921239424468944</v>
      </c>
      <c r="N16" s="105" t="n">
        <f aca="false">4.2*(1-EXP((-$G16)*(4-1)/105)+0.65*EXP(-800/($G16*(4-1))))*0.72</f>
        <v>0.938201228492793</v>
      </c>
      <c r="O16" s="106" t="n">
        <f aca="false">4.2*(1-EXP((-$G16)*(4-1)/105)+0.65*EXP(-800/($G16*(4-1))))*0.8</f>
        <v>1.04244580943644</v>
      </c>
    </row>
    <row r="17" customFormat="false" ht="15" hidden="false" customHeight="false" outlineLevel="0" collapsed="false">
      <c r="A17" s="0" t="s">
        <v>110</v>
      </c>
      <c r="C17" s="37" t="n">
        <v>5</v>
      </c>
      <c r="D17" s="110" t="n">
        <f aca="false">1/C17</f>
        <v>0.2</v>
      </c>
      <c r="E17" s="111" t="n">
        <f aca="false">E16+D17</f>
        <v>2.48333333333333</v>
      </c>
      <c r="G17" s="102" t="n">
        <v>14</v>
      </c>
      <c r="H17" s="103" t="n">
        <f aca="false">IF(J17&lt;K17,K17,IF(J17&gt;L17,L17,J17))</f>
        <v>0.609248561343249</v>
      </c>
      <c r="I17" s="104" t="n">
        <f aca="false">IF(M17&lt;N17,N17,IF(M17&gt;O17,O17,M17))</f>
        <v>0.996952191288952</v>
      </c>
      <c r="J17" s="105" t="n">
        <f aca="false">4.2*(1-EXP((-$G17)*(2-1)/105)+0.65*EXP(-800/($G17*(2-1))))</f>
        <v>0.524272060019621</v>
      </c>
      <c r="K17" s="105" t="n">
        <f aca="false">4.2*(1-EXP((-$G17)*(4-1)/105)+0.65*EXP(-800/($G17*(4-1))))*0.44</f>
        <v>0.609248561343249</v>
      </c>
      <c r="L17" s="105" t="n">
        <f aca="false">4.2*(1-EXP((-$G17)*(4-1)/105)+0.65*EXP(-800/($G17*(4-1))))*0.52</f>
        <v>0.720021027042021</v>
      </c>
      <c r="M17" s="105" t="n">
        <f aca="false">4.2*(1-EXP((-$G17)*(3-1)/105)+0.65*EXP(-800/($G17*(3-1))))</f>
        <v>0.983100978869542</v>
      </c>
      <c r="N17" s="105" t="n">
        <f aca="false">4.2*(1-EXP((-$G17)*(4-1)/105)+0.65*EXP(-800/($G17*(4-1))))*0.72</f>
        <v>0.996952191288952</v>
      </c>
      <c r="O17" s="106" t="n">
        <f aca="false">4.2*(1-EXP((-$G17)*(4-1)/105)+0.65*EXP(-800/($G17*(4-1))))*0.8</f>
        <v>1.10772465698772</v>
      </c>
    </row>
    <row r="18" customFormat="false" ht="15" hidden="false" customHeight="false" outlineLevel="0" collapsed="false">
      <c r="A18" s="0" t="s">
        <v>111</v>
      </c>
      <c r="C18" s="37" t="n">
        <v>6</v>
      </c>
      <c r="D18" s="110" t="n">
        <f aca="false">1/C18</f>
        <v>0.166666666666667</v>
      </c>
      <c r="E18" s="111" t="n">
        <f aca="false">E17+D18</f>
        <v>2.65</v>
      </c>
      <c r="G18" s="102" t="n">
        <v>15</v>
      </c>
      <c r="H18" s="103" t="n">
        <f aca="false">IF(J18&lt;K18,K18,IF(J18&gt;L18,L18,J18))</f>
        <v>0.644140644529365</v>
      </c>
      <c r="I18" s="104" t="n">
        <f aca="false">IF(M18&lt;N18,N18,IF(M18&gt;O18,O18,M18))</f>
        <v>1.05404832741169</v>
      </c>
      <c r="J18" s="105" t="n">
        <f aca="false">4.2*(1-EXP((-$G18)*(2-1)/105)+0.65*EXP(-800/($G18*(2-1))))</f>
        <v>0.559112821049237</v>
      </c>
      <c r="K18" s="105" t="n">
        <f aca="false">4.2*(1-EXP((-$G18)*(4-1)/105)+0.65*EXP(-800/($G18*(4-1))))*0.44</f>
        <v>0.644140644529365</v>
      </c>
      <c r="L18" s="105" t="n">
        <f aca="false">4.2*(1-EXP((-$G18)*(4-1)/105)+0.65*EXP(-800/($G18*(4-1))))*0.52</f>
        <v>0.761257125352886</v>
      </c>
      <c r="M18" s="105" t="n">
        <f aca="false">4.2*(1-EXP((-$G18)*(3-1)/105)+0.65*EXP(-800/($G18*(3-1))))</f>
        <v>1.04379536909096</v>
      </c>
      <c r="N18" s="105" t="n">
        <f aca="false">4.2*(1-EXP((-$G18)*(4-1)/105)+0.65*EXP(-800/($G18*(4-1))))*0.72</f>
        <v>1.05404832741169</v>
      </c>
      <c r="O18" s="106" t="n">
        <f aca="false">4.2*(1-EXP((-$G18)*(4-1)/105)+0.65*EXP(-800/($G18*(4-1))))*0.8</f>
        <v>1.17116480823521</v>
      </c>
    </row>
    <row r="19" customFormat="false" ht="15" hidden="false" customHeight="false" outlineLevel="0" collapsed="false">
      <c r="A19" s="0" t="s">
        <v>112</v>
      </c>
      <c r="C19" s="37" t="n">
        <v>7</v>
      </c>
      <c r="D19" s="110" t="n">
        <f aca="false">1/C19</f>
        <v>0.142857142857143</v>
      </c>
      <c r="E19" s="111" t="n">
        <f aca="false">E18+D19</f>
        <v>2.79285714285714</v>
      </c>
      <c r="G19" s="102" t="n">
        <v>16</v>
      </c>
      <c r="H19" s="103" t="n">
        <f aca="false">IF(J19&lt;K19,K19,IF(J19&gt;L19,L19,J19))</f>
        <v>0.678049948636708</v>
      </c>
      <c r="I19" s="104" t="n">
        <f aca="false">IF(M19&lt;N19,N19,IF(M19&gt;O19,O19,M19))</f>
        <v>1.10953627958734</v>
      </c>
      <c r="J19" s="105" t="n">
        <f aca="false">4.2*(1-EXP((-$G19)*(2-1)/105)+0.65*EXP(-800/($G19*(2-1))))</f>
        <v>0.593623340382802</v>
      </c>
      <c r="K19" s="105" t="n">
        <f aca="false">4.2*(1-EXP((-$G19)*(4-1)/105)+0.65*EXP(-800/($G19*(4-1))))*0.44</f>
        <v>0.678049948636708</v>
      </c>
      <c r="L19" s="105" t="n">
        <f aca="false">4.2*(1-EXP((-$G19)*(4-1)/105)+0.65*EXP(-800/($G19*(4-1))))*0.52</f>
        <v>0.801331757479746</v>
      </c>
      <c r="M19" s="105" t="n">
        <f aca="false">4.2*(1-EXP((-$G19)*(3-1)/105)+0.65*EXP(-800/($G19*(3-1))))</f>
        <v>1.10334461645894</v>
      </c>
      <c r="N19" s="105" t="n">
        <f aca="false">4.2*(1-EXP((-$G19)*(4-1)/105)+0.65*EXP(-800/($G19*(4-1))))*0.72</f>
        <v>1.10953627958734</v>
      </c>
      <c r="O19" s="106" t="n">
        <f aca="false">4.2*(1-EXP((-$G19)*(4-1)/105)+0.65*EXP(-800/($G19*(4-1))))*0.8</f>
        <v>1.23281808843038</v>
      </c>
    </row>
    <row r="20" customFormat="false" ht="15" hidden="false" customHeight="false" outlineLevel="0" collapsed="false">
      <c r="A20" s="0" t="s">
        <v>113</v>
      </c>
      <c r="C20" s="37" t="n">
        <v>8</v>
      </c>
      <c r="D20" s="110" t="n">
        <f aca="false">1/C20</f>
        <v>0.125</v>
      </c>
      <c r="E20" s="111" t="n">
        <f aca="false">E19+D20</f>
        <v>2.91785714285714</v>
      </c>
      <c r="G20" s="102" t="n">
        <v>17</v>
      </c>
      <c r="H20" s="103" t="n">
        <f aca="false">IF(J20&lt;K20,K20,IF(J20&gt;L20,L20,J20))</f>
        <v>0.71100419548314</v>
      </c>
      <c r="I20" s="104" t="n">
        <f aca="false">IF(M20&lt;N20,N20,IF(M20&gt;O20,O20,M20))</f>
        <v>1.16346141079059</v>
      </c>
      <c r="J20" s="105" t="n">
        <f aca="false">4.2*(1-EXP((-$G20)*(2-1)/105)+0.65*EXP(-800/($G20*(2-1))))</f>
        <v>0.627806748249811</v>
      </c>
      <c r="K20" s="105" t="n">
        <f aca="false">4.2*(1-EXP((-$G20)*(4-1)/105)+0.65*EXP(-800/($G20*(4-1))))*0.44</f>
        <v>0.71100419548314</v>
      </c>
      <c r="L20" s="105" t="n">
        <f aca="false">4.2*(1-EXP((-$G20)*(4-1)/105)+0.65*EXP(-800/($G20*(4-1))))*0.52</f>
        <v>0.840277685570984</v>
      </c>
      <c r="M20" s="105" t="n">
        <f aca="false">4.2*(1-EXP((-$G20)*(3-1)/105)+0.65*EXP(-800/($G20*(3-1))))</f>
        <v>1.16177032686747</v>
      </c>
      <c r="N20" s="105" t="n">
        <f aca="false">4.2*(1-EXP((-$G20)*(4-1)/105)+0.65*EXP(-800/($G20*(4-1))))*0.72</f>
        <v>1.16346141079059</v>
      </c>
      <c r="O20" s="106" t="n">
        <f aca="false">4.2*(1-EXP((-$G20)*(4-1)/105)+0.65*EXP(-800/($G20*(4-1))))*0.8</f>
        <v>1.29273490087844</v>
      </c>
    </row>
    <row r="21" customFormat="false" ht="15" hidden="false" customHeight="false" outlineLevel="0" collapsed="false">
      <c r="A21" s="0" t="s">
        <v>114</v>
      </c>
      <c r="C21" s="37" t="n">
        <v>9</v>
      </c>
      <c r="D21" s="110" t="n">
        <f aca="false">1/C21</f>
        <v>0.111111111111111</v>
      </c>
      <c r="E21" s="111" t="n">
        <f aca="false">E20+D21</f>
        <v>3.02896825396825</v>
      </c>
      <c r="G21" s="102" t="n">
        <v>18</v>
      </c>
      <c r="H21" s="103" t="n">
        <f aca="false">IF(J21&lt;K21,K21,IF(J21&gt;L21,L21,J21))</f>
        <v>0.743030360819009</v>
      </c>
      <c r="I21" s="104" t="n">
        <f aca="false">IF(M21&lt;N21,N21,IF(M21&gt;O21,O21,M21))</f>
        <v>1.21909369871545</v>
      </c>
      <c r="J21" s="105" t="n">
        <f aca="false">4.2*(1-EXP((-$G21)*(2-1)/105)+0.65*EXP(-800/($G21*(2-1))))</f>
        <v>0.66166614520956</v>
      </c>
      <c r="K21" s="105" t="n">
        <f aca="false">4.2*(1-EXP((-$G21)*(4-1)/105)+0.65*EXP(-800/($G21*(4-1))))*0.44</f>
        <v>0.743030360819009</v>
      </c>
      <c r="L21" s="105" t="n">
        <f aca="false">4.2*(1-EXP((-$G21)*(4-1)/105)+0.65*EXP(-800/($G21*(4-1))))*0.52</f>
        <v>0.878126790058829</v>
      </c>
      <c r="M21" s="105" t="n">
        <f aca="false">4.2*(1-EXP((-$G21)*(3-1)/105)+0.65*EXP(-800/($G21*(3-1))))</f>
        <v>1.21909369871545</v>
      </c>
      <c r="N21" s="105" t="n">
        <f aca="false">4.2*(1-EXP((-$G21)*(4-1)/105)+0.65*EXP(-800/($G21*(4-1))))*0.72</f>
        <v>1.21586786315838</v>
      </c>
      <c r="O21" s="106" t="n">
        <f aca="false">4.2*(1-EXP((-$G21)*(4-1)/105)+0.65*EXP(-800/($G21*(4-1))))*0.8</f>
        <v>1.3509642923982</v>
      </c>
    </row>
    <row r="22" customFormat="false" ht="15" hidden="false" customHeight="false" outlineLevel="0" collapsed="false">
      <c r="A22" s="0" t="s">
        <v>115</v>
      </c>
      <c r="C22" s="37" t="n">
        <v>10</v>
      </c>
      <c r="D22" s="110" t="n">
        <f aca="false">1/C22</f>
        <v>0.1</v>
      </c>
      <c r="E22" s="111" t="n">
        <f aca="false">E21+D22</f>
        <v>3.12896825396825</v>
      </c>
      <c r="G22" s="102" t="n">
        <v>19</v>
      </c>
      <c r="H22" s="103" t="n">
        <f aca="false">IF(J22&lt;K22,K22,IF(J22&gt;L22,L22,J22))</f>
        <v>0.774154713375145</v>
      </c>
      <c r="I22" s="104" t="n">
        <f aca="false">IF(M22&lt;N22,N22,IF(M22&gt;O22,O22,M22))</f>
        <v>1.27533553081839</v>
      </c>
      <c r="J22" s="105" t="n">
        <f aca="false">4.2*(1-EXP((-$G22)*(2-1)/105)+0.65*EXP(-800/($G22*(2-1))))</f>
        <v>0.69520460243238</v>
      </c>
      <c r="K22" s="105" t="n">
        <f aca="false">4.2*(1-EXP((-$G22)*(4-1)/105)+0.65*EXP(-800/($G22*(4-1))))*0.44</f>
        <v>0.774154713375145</v>
      </c>
      <c r="L22" s="105" t="n">
        <f aca="false">4.2*(1-EXP((-$G22)*(4-1)/105)+0.65*EXP(-800/($G22*(4-1))))*0.52</f>
        <v>0.91491011580699</v>
      </c>
      <c r="M22" s="105" t="n">
        <f aca="false">4.2*(1-EXP((-$G22)*(3-1)/105)+0.65*EXP(-800/($G22*(3-1))))</f>
        <v>1.27533553081839</v>
      </c>
      <c r="N22" s="105" t="n">
        <f aca="false">4.2*(1-EXP((-$G22)*(4-1)/105)+0.65*EXP(-800/($G22*(4-1))))*0.72</f>
        <v>1.2667986218866</v>
      </c>
      <c r="O22" s="106" t="n">
        <f aca="false">4.2*(1-EXP((-$G22)*(4-1)/105)+0.65*EXP(-800/($G22*(4-1))))*0.8</f>
        <v>1.40755402431845</v>
      </c>
    </row>
    <row r="23" customFormat="false" ht="15" hidden="false" customHeight="false" outlineLevel="0" collapsed="false">
      <c r="A23" s="0" t="s">
        <v>116</v>
      </c>
      <c r="C23" s="37" t="n">
        <v>11</v>
      </c>
      <c r="D23" s="110" t="n">
        <f aca="false">1/C23</f>
        <v>0.0909090909090909</v>
      </c>
      <c r="E23" s="111" t="n">
        <f aca="false">E22+D23</f>
        <v>3.21987734487735</v>
      </c>
      <c r="G23" s="102" t="n">
        <v>20</v>
      </c>
      <c r="H23" s="103" t="n">
        <f aca="false">IF(J23&lt;K23,K23,IF(J23&gt;L23,L23,J23))</f>
        <v>0.804402855989328</v>
      </c>
      <c r="I23" s="104" t="n">
        <f aca="false">IF(M23&lt;N23,N23,IF(M23&gt;O23,O23,M23))</f>
        <v>1.33051623039217</v>
      </c>
      <c r="J23" s="105" t="n">
        <f aca="false">4.2*(1-EXP((-$G23)*(2-1)/105)+0.65*EXP(-800/($G23*(2-1))))</f>
        <v>0.7284251619782</v>
      </c>
      <c r="K23" s="105" t="n">
        <f aca="false">4.2*(1-EXP((-$G23)*(4-1)/105)+0.65*EXP(-800/($G23*(4-1))))*0.44</f>
        <v>0.804402855989328</v>
      </c>
      <c r="L23" s="105" t="n">
        <f aca="false">4.2*(1-EXP((-$G23)*(4-1)/105)+0.65*EXP(-800/($G23*(4-1))))*0.52</f>
        <v>0.95065792071466</v>
      </c>
      <c r="M23" s="105" t="n">
        <f aca="false">4.2*(1-EXP((-$G23)*(3-1)/105)+0.65*EXP(-800/($G23*(3-1))))</f>
        <v>1.33051623039217</v>
      </c>
      <c r="N23" s="105" t="n">
        <f aca="false">4.2*(1-EXP((-$G23)*(4-1)/105)+0.65*EXP(-800/($G23*(4-1))))*0.72</f>
        <v>1.31629558252799</v>
      </c>
      <c r="O23" s="106" t="n">
        <f aca="false">4.2*(1-EXP((-$G23)*(4-1)/105)+0.65*EXP(-800/($G23*(4-1))))*0.8</f>
        <v>1.46255064725332</v>
      </c>
    </row>
    <row r="24" customFormat="false" ht="15" hidden="false" customHeight="false" outlineLevel="0" collapsed="false">
      <c r="A24" s="0" t="s">
        <v>117</v>
      </c>
      <c r="C24" s="37" t="n">
        <v>12</v>
      </c>
      <c r="D24" s="110" t="n">
        <f aca="false">1/C24</f>
        <v>0.0833333333333333</v>
      </c>
      <c r="E24" s="111" t="n">
        <f aca="false">E23+D24</f>
        <v>3.30321067821068</v>
      </c>
      <c r="G24" s="102" t="n">
        <v>21</v>
      </c>
      <c r="H24" s="103" t="n">
        <f aca="false">IF(J24&lt;K24,K24,IF(J24&gt;L24,L24,J24))</f>
        <v>0.833799767332359</v>
      </c>
      <c r="I24" s="104" t="n">
        <f aca="false">IF(M24&lt;N24,N24,IF(M24&gt;O24,O24,M24))</f>
        <v>1.38465582123466</v>
      </c>
      <c r="J24" s="105" t="n">
        <f aca="false">4.2*(1-EXP((-$G24)*(2-1)/105)+0.65*EXP(-800/($G24*(2-1))))</f>
        <v>0.761330837072477</v>
      </c>
      <c r="K24" s="105" t="n">
        <f aca="false">4.2*(1-EXP((-$G24)*(4-1)/105)+0.65*EXP(-800/($G24*(4-1))))*0.44</f>
        <v>0.833799767332359</v>
      </c>
      <c r="L24" s="105" t="n">
        <f aca="false">4.2*(1-EXP((-$G24)*(4-1)/105)+0.65*EXP(-800/($G24*(4-1))))*0.52</f>
        <v>0.985399725029151</v>
      </c>
      <c r="M24" s="105" t="n">
        <f aca="false">4.2*(1-EXP((-$G24)*(3-1)/105)+0.65*EXP(-800/($G24*(3-1))))</f>
        <v>1.38465582123466</v>
      </c>
      <c r="N24" s="105" t="n">
        <f aca="false">4.2*(1-EXP((-$G24)*(4-1)/105)+0.65*EXP(-800/($G24*(4-1))))*0.72</f>
        <v>1.36439961927113</v>
      </c>
      <c r="O24" s="106" t="n">
        <f aca="false">4.2*(1-EXP((-$G24)*(4-1)/105)+0.65*EXP(-800/($G24*(4-1))))*0.8</f>
        <v>1.51599957696792</v>
      </c>
    </row>
    <row r="25" customFormat="false" ht="15" hidden="false" customHeight="false" outlineLevel="0" collapsed="false">
      <c r="A25" s="0" t="s">
        <v>118</v>
      </c>
      <c r="C25" s="37" t="n">
        <v>13</v>
      </c>
      <c r="D25" s="110" t="n">
        <f aca="false">1/C25</f>
        <v>0.0769230769230769</v>
      </c>
      <c r="E25" s="111" t="n">
        <f aca="false">E24+D25</f>
        <v>3.38013375513376</v>
      </c>
      <c r="G25" s="102" t="n">
        <v>22</v>
      </c>
      <c r="H25" s="103" t="n">
        <f aca="false">IF(J25&lt;K25,K25,IF(J25&gt;L25,L25,J25))</f>
        <v>0.862369842512969</v>
      </c>
      <c r="I25" s="104" t="n">
        <f aca="false">IF(M25&lt;N25,N25,IF(M25&gt;O25,O25,M25))</f>
        <v>1.437773952248</v>
      </c>
      <c r="J25" s="105" t="n">
        <f aca="false">4.2*(1-EXP((-$G25)*(2-1)/105)+0.65*EXP(-800/($G25*(2-1))))</f>
        <v>0.793924612379501</v>
      </c>
      <c r="K25" s="105" t="n">
        <f aca="false">4.2*(1-EXP((-$G25)*(4-1)/105)+0.65*EXP(-800/($G25*(4-1))))*0.44</f>
        <v>0.862369842512969</v>
      </c>
      <c r="L25" s="105" t="n">
        <f aca="false">4.2*(1-EXP((-$G25)*(4-1)/105)+0.65*EXP(-800/($G25*(4-1))))*0.52</f>
        <v>1.01916435933351</v>
      </c>
      <c r="M25" s="105" t="n">
        <f aca="false">4.2*(1-EXP((-$G25)*(3-1)/105)+0.65*EXP(-800/($G25*(3-1))))</f>
        <v>1.437773952248</v>
      </c>
      <c r="N25" s="105" t="n">
        <f aca="false">4.2*(1-EXP((-$G25)*(4-1)/105)+0.65*EXP(-800/($G25*(4-1))))*0.72</f>
        <v>1.41115065138486</v>
      </c>
      <c r="O25" s="106" t="n">
        <f aca="false">4.2*(1-EXP((-$G25)*(4-1)/105)+0.65*EXP(-800/($G25*(4-1))))*0.8</f>
        <v>1.5679451682054</v>
      </c>
    </row>
    <row r="26" customFormat="false" ht="15" hidden="false" customHeight="false" outlineLevel="0" collapsed="false">
      <c r="A26" s="0" t="s">
        <v>119</v>
      </c>
      <c r="C26" s="37" t="n">
        <v>14</v>
      </c>
      <c r="D26" s="110" t="n">
        <f aca="false">1/C26</f>
        <v>0.0714285714285714</v>
      </c>
      <c r="E26" s="111" t="n">
        <f aca="false">E25+D26</f>
        <v>3.45156232656233</v>
      </c>
      <c r="G26" s="102" t="n">
        <v>23</v>
      </c>
      <c r="H26" s="103" t="n">
        <f aca="false">IF(J26&lt;K26,K26,IF(J26&gt;L26,L26,J26))</f>
        <v>0.890136930879707</v>
      </c>
      <c r="I26" s="104" t="n">
        <f aca="false">IF(M26&lt;N26,N26,IF(M26&gt;O26,O26,M26))</f>
        <v>1.4898899064424</v>
      </c>
      <c r="J26" s="105" t="n">
        <f aca="false">4.2*(1-EXP((-$G26)*(2-1)/105)+0.65*EXP(-800/($G26*(2-1))))</f>
        <v>0.826209444273121</v>
      </c>
      <c r="K26" s="105" t="n">
        <f aca="false">4.2*(1-EXP((-$G26)*(4-1)/105)+0.65*EXP(-800/($G26*(4-1))))*0.44</f>
        <v>0.890136930879707</v>
      </c>
      <c r="L26" s="105" t="n">
        <f aca="false">4.2*(1-EXP((-$G26)*(4-1)/105)+0.65*EXP(-800/($G26*(4-1))))*0.52</f>
        <v>1.05198000922147</v>
      </c>
      <c r="M26" s="105" t="n">
        <f aca="false">4.2*(1-EXP((-$G26)*(3-1)/105)+0.65*EXP(-800/($G26*(3-1))))</f>
        <v>1.4898899064424</v>
      </c>
      <c r="N26" s="105" t="n">
        <f aca="false">4.2*(1-EXP((-$G26)*(4-1)/105)+0.65*EXP(-800/($G26*(4-1))))*0.72</f>
        <v>1.45658770507588</v>
      </c>
      <c r="O26" s="106" t="n">
        <f aca="false">4.2*(1-EXP((-$G26)*(4-1)/105)+0.65*EXP(-800/($G26*(4-1))))*0.8</f>
        <v>1.61843078341765</v>
      </c>
    </row>
    <row r="27" customFormat="false" ht="15" hidden="false" customHeight="false" outlineLevel="0" collapsed="false">
      <c r="A27" s="0" t="s">
        <v>120</v>
      </c>
      <c r="C27" s="37" t="n">
        <v>15</v>
      </c>
      <c r="D27" s="110" t="n">
        <f aca="false">1/C27</f>
        <v>0.0666666666666667</v>
      </c>
      <c r="E27" s="111" t="n">
        <f aca="false">E26+D27</f>
        <v>3.51822899322899</v>
      </c>
      <c r="G27" s="102" t="n">
        <v>24</v>
      </c>
      <c r="H27" s="103" t="n">
        <f aca="false">IF(J27&lt;K27,K27,IF(J27&gt;L27,L27,J27))</f>
        <v>0.917124369603432</v>
      </c>
      <c r="I27" s="104" t="n">
        <f aca="false">IF(M27&lt;N27,N27,IF(M27&gt;O27,O27,M27))</f>
        <v>1.54102261053797</v>
      </c>
      <c r="J27" s="105" t="n">
        <f aca="false">4.2*(1-EXP((-$G27)*(2-1)/105)+0.65*EXP(-800/($G27*(2-1))))</f>
        <v>0.858188261104899</v>
      </c>
      <c r="K27" s="105" t="n">
        <f aca="false">4.2*(1-EXP((-$G27)*(4-1)/105)+0.65*EXP(-800/($G27*(4-1))))*0.44</f>
        <v>0.917124369603432</v>
      </c>
      <c r="L27" s="105" t="n">
        <f aca="false">4.2*(1-EXP((-$G27)*(4-1)/105)+0.65*EXP(-800/($G27*(4-1))))*0.52</f>
        <v>1.08387425498587</v>
      </c>
      <c r="M27" s="105" t="n">
        <f aca="false">4.2*(1-EXP((-$G27)*(3-1)/105)+0.65*EXP(-800/($G27*(3-1))))</f>
        <v>1.54102261053797</v>
      </c>
      <c r="N27" s="105" t="n">
        <f aca="false">4.2*(1-EXP((-$G27)*(4-1)/105)+0.65*EXP(-800/($G27*(4-1))))*0.72</f>
        <v>1.50074896844198</v>
      </c>
      <c r="O27" s="106" t="n">
        <f aca="false">4.2*(1-EXP((-$G27)*(4-1)/105)+0.65*EXP(-800/($G27*(4-1))))*0.8</f>
        <v>1.66749885382442</v>
      </c>
    </row>
    <row r="28" customFormat="false" ht="15" hidden="false" customHeight="false" outlineLevel="0" collapsed="false">
      <c r="A28" s="0" t="s">
        <v>121</v>
      </c>
      <c r="C28" s="37" t="n">
        <v>16</v>
      </c>
      <c r="D28" s="110" t="n">
        <f aca="false">1/C28</f>
        <v>0.0625</v>
      </c>
      <c r="E28" s="111" t="n">
        <f aca="false">E27+D28</f>
        <v>3.58072899322899</v>
      </c>
      <c r="G28" s="102" t="n">
        <v>25</v>
      </c>
      <c r="H28" s="103" t="n">
        <f aca="false">IF(J28&lt;K28,K28,IF(J28&gt;L28,L28,J28))</f>
        <v>0.943355012031044</v>
      </c>
      <c r="I28" s="104" t="n">
        <f aca="false">IF(M28&lt;N28,N28,IF(M28&gt;O28,O28,M28))</f>
        <v>1.59119064523613</v>
      </c>
      <c r="J28" s="105" t="n">
        <f aca="false">4.2*(1-EXP((-$G28)*(2-1)/105)+0.65*EXP(-800/($G28*(2-1))))</f>
        <v>0.889863963469729</v>
      </c>
      <c r="K28" s="105" t="n">
        <f aca="false">4.2*(1-EXP((-$G28)*(4-1)/105)+0.65*EXP(-800/($G28*(4-1))))*0.44</f>
        <v>0.943355012031044</v>
      </c>
      <c r="L28" s="105" t="n">
        <f aca="false">4.2*(1-EXP((-$G28)*(4-1)/105)+0.65*EXP(-800/($G28*(4-1))))*0.52</f>
        <v>1.1148741051276</v>
      </c>
      <c r="M28" s="105" t="n">
        <f aca="false">4.2*(1-EXP((-$G28)*(3-1)/105)+0.65*EXP(-800/($G28*(3-1))))</f>
        <v>1.59119064523613</v>
      </c>
      <c r="N28" s="105" t="n">
        <f aca="false">4.2*(1-EXP((-$G28)*(4-1)/105)+0.65*EXP(-800/($G28*(4-1))))*0.72</f>
        <v>1.54367183786898</v>
      </c>
      <c r="O28" s="106" t="n">
        <f aca="false">4.2*(1-EXP((-$G28)*(4-1)/105)+0.65*EXP(-800/($G28*(4-1))))*0.8</f>
        <v>1.71519093096553</v>
      </c>
    </row>
    <row r="29" customFormat="false" ht="15" hidden="false" customHeight="false" outlineLevel="0" collapsed="false">
      <c r="A29" s="0" t="s">
        <v>122</v>
      </c>
      <c r="C29" s="37" t="n">
        <v>17</v>
      </c>
      <c r="D29" s="110" t="n">
        <f aca="false">1/C29</f>
        <v>0.0588235294117647</v>
      </c>
      <c r="E29" s="111" t="n">
        <f aca="false">E28+D29</f>
        <v>3.63955252264076</v>
      </c>
      <c r="G29" s="102" t="n">
        <v>26</v>
      </c>
      <c r="H29" s="103" t="n">
        <f aca="false">IF(J29&lt;K29,K29,IF(J29&gt;L29,L29,J29))</f>
        <v>0.968851250261966</v>
      </c>
      <c r="I29" s="104" t="n">
        <f aca="false">IF(M29&lt;N29,N29,IF(M29&gt;O29,O29,M29))</f>
        <v>1.64041225617259</v>
      </c>
      <c r="J29" s="105" t="n">
        <f aca="false">4.2*(1-EXP((-$G29)*(2-1)/105)+0.65*EXP(-800/($G29*(2-1))))</f>
        <v>0.921239424468944</v>
      </c>
      <c r="K29" s="105" t="n">
        <f aca="false">4.2*(1-EXP((-$G29)*(4-1)/105)+0.65*EXP(-800/($G29*(4-1))))*0.44</f>
        <v>0.968851250261966</v>
      </c>
      <c r="L29" s="105" t="n">
        <f aca="false">4.2*(1-EXP((-$G29)*(4-1)/105)+0.65*EXP(-800/($G29*(4-1))))*0.52</f>
        <v>1.14500602303687</v>
      </c>
      <c r="M29" s="105" t="n">
        <f aca="false">4.2*(1-EXP((-$G29)*(3-1)/105)+0.65*EXP(-800/($G29*(3-1))))</f>
        <v>1.64041225617259</v>
      </c>
      <c r="N29" s="105" t="n">
        <f aca="false">4.2*(1-EXP((-$G29)*(4-1)/105)+0.65*EXP(-800/($G29*(4-1))))*0.72</f>
        <v>1.58539295497413</v>
      </c>
      <c r="O29" s="106" t="n">
        <f aca="false">4.2*(1-EXP((-$G29)*(4-1)/105)+0.65*EXP(-800/($G29*(4-1))))*0.8</f>
        <v>1.76154772774903</v>
      </c>
    </row>
    <row r="30" customFormat="false" ht="15" hidden="false" customHeight="false" outlineLevel="0" collapsed="false">
      <c r="A30" s="0" t="s">
        <v>123</v>
      </c>
      <c r="C30" s="37" t="n">
        <v>18</v>
      </c>
      <c r="D30" s="110" t="n">
        <f aca="false">1/C30</f>
        <v>0.0555555555555556</v>
      </c>
      <c r="E30" s="111" t="n">
        <f aca="false">E29+D30</f>
        <v>3.69510807819631</v>
      </c>
      <c r="G30" s="102" t="n">
        <v>27</v>
      </c>
      <c r="H30" s="103" t="n">
        <f aca="false">IF(J30&lt;K30,K30,IF(J30&gt;L30,L30,J30))</f>
        <v>0.993635031842518</v>
      </c>
      <c r="I30" s="104" t="n">
        <f aca="false">IF(M30&lt;N30,N30,IF(M30&gt;O30,O30,M30))</f>
        <v>1.68870536549775</v>
      </c>
      <c r="J30" s="105" t="n">
        <f aca="false">4.2*(1-EXP((-$G30)*(2-1)/105)+0.65*EXP(-800/($G30*(2-1))))</f>
        <v>0.952317489970969</v>
      </c>
      <c r="K30" s="105" t="n">
        <f aca="false">4.2*(1-EXP((-$G30)*(4-1)/105)+0.65*EXP(-800/($G30*(4-1))))*0.44</f>
        <v>0.993635031842518</v>
      </c>
      <c r="L30" s="105" t="n">
        <f aca="false">4.2*(1-EXP((-$G30)*(4-1)/105)+0.65*EXP(-800/($G30*(4-1))))*0.52</f>
        <v>1.17429594672298</v>
      </c>
      <c r="M30" s="105" t="n">
        <f aca="false">4.2*(1-EXP((-$G30)*(3-1)/105)+0.65*EXP(-800/($G30*(3-1))))</f>
        <v>1.68870536549775</v>
      </c>
      <c r="N30" s="105" t="n">
        <f aca="false">4.2*(1-EXP((-$G30)*(4-1)/105)+0.65*EXP(-800/($G30*(4-1))))*0.72</f>
        <v>1.62594823392412</v>
      </c>
      <c r="O30" s="106" t="n">
        <f aca="false">4.2*(1-EXP((-$G30)*(4-1)/105)+0.65*EXP(-800/($G30*(4-1))))*0.8</f>
        <v>1.80660914880458</v>
      </c>
    </row>
    <row r="31" customFormat="false" ht="15" hidden="false" customHeight="false" outlineLevel="0" collapsed="false">
      <c r="A31" s="0" t="s">
        <v>124</v>
      </c>
      <c r="C31" s="37" t="n">
        <v>19</v>
      </c>
      <c r="D31" s="110" t="n">
        <f aca="false">1/C31</f>
        <v>0.0526315789473684</v>
      </c>
      <c r="E31" s="111" t="n">
        <f aca="false">E30+D31</f>
        <v>3.74773965714368</v>
      </c>
      <c r="G31" s="102" t="n">
        <v>28</v>
      </c>
      <c r="H31" s="103" t="n">
        <f aca="false">IF(J31&lt;K31,K31,IF(J31&gt;L31,L31,J31))</f>
        <v>1.0177278708513</v>
      </c>
      <c r="I31" s="104" t="n">
        <f aca="false">IF(M31&lt;N31,N31,IF(M31&gt;O31,O31,M31))</f>
        <v>1.73608758396648</v>
      </c>
      <c r="J31" s="105" t="n">
        <f aca="false">4.2*(1-EXP((-$G31)*(2-1)/105)+0.65*EXP(-800/($G31*(2-1))))</f>
        <v>0.983100978869542</v>
      </c>
      <c r="K31" s="105" t="n">
        <f aca="false">4.2*(1-EXP((-$G31)*(4-1)/105)+0.65*EXP(-800/($G31*(4-1))))*0.44</f>
        <v>1.0177278708513</v>
      </c>
      <c r="L31" s="105" t="n">
        <f aca="false">4.2*(1-EXP((-$G31)*(4-1)/105)+0.65*EXP(-800/($G31*(4-1))))*0.52</f>
        <v>1.20276930191517</v>
      </c>
      <c r="M31" s="105" t="n">
        <f aca="false">4.2*(1-EXP((-$G31)*(3-1)/105)+0.65*EXP(-800/($G31*(3-1))))</f>
        <v>1.73608758396648</v>
      </c>
      <c r="N31" s="105" t="n">
        <f aca="false">4.2*(1-EXP((-$G31)*(4-1)/105)+0.65*EXP(-800/($G31*(4-1))))*0.72</f>
        <v>1.66537287957486</v>
      </c>
      <c r="O31" s="106" t="n">
        <f aca="false">4.2*(1-EXP((-$G31)*(4-1)/105)+0.65*EXP(-800/($G31*(4-1))))*0.8</f>
        <v>1.85041431063873</v>
      </c>
    </row>
    <row r="32" customFormat="false" ht="15" hidden="false" customHeight="false" outlineLevel="0" collapsed="false">
      <c r="A32" s="0" t="s">
        <v>125</v>
      </c>
      <c r="C32" s="37" t="n">
        <v>20</v>
      </c>
      <c r="D32" s="110" t="n">
        <f aca="false">1/C32</f>
        <v>0.05</v>
      </c>
      <c r="E32" s="111" t="n">
        <f aca="false">E31+D32</f>
        <v>3.79773965714368</v>
      </c>
      <c r="G32" s="102" t="n">
        <v>29</v>
      </c>
      <c r="H32" s="103" t="n">
        <f aca="false">IF(J32&lt;K32,K32,IF(J32&gt;L32,L32,J32))</f>
        <v>1.04115085393633</v>
      </c>
      <c r="I32" s="104" t="n">
        <f aca="false">IF(M32&lt;N32,N32,IF(M32&gt;O32,O32,M32))</f>
        <v>1.78257622336544</v>
      </c>
      <c r="J32" s="105" t="n">
        <f aca="false">4.2*(1-EXP((-$G32)*(2-1)/105)+0.65*EXP(-800/($G32*(2-1))))</f>
        <v>1.0135926833396</v>
      </c>
      <c r="K32" s="105" t="n">
        <f aca="false">4.2*(1-EXP((-$G32)*(4-1)/105)+0.65*EXP(-800/($G32*(4-1))))*0.44</f>
        <v>1.04115085393633</v>
      </c>
      <c r="L32" s="105" t="n">
        <f aca="false">4.2*(1-EXP((-$G32)*(4-1)/105)+0.65*EXP(-800/($G32*(4-1))))*0.52</f>
        <v>1.23045100919748</v>
      </c>
      <c r="M32" s="105" t="n">
        <f aca="false">4.2*(1-EXP((-$G32)*(3-1)/105)+0.65*EXP(-800/($G32*(3-1))))</f>
        <v>1.78257622336544</v>
      </c>
      <c r="N32" s="105" t="n">
        <f aca="false">4.2*(1-EXP((-$G32)*(4-1)/105)+0.65*EXP(-800/($G32*(4-1))))*0.72</f>
        <v>1.70370139735036</v>
      </c>
      <c r="O32" s="106" t="n">
        <f aca="false">4.2*(1-EXP((-$G32)*(4-1)/105)+0.65*EXP(-800/($G32*(4-1))))*0.8</f>
        <v>1.89300155261151</v>
      </c>
    </row>
    <row r="33" customFormat="false" ht="15" hidden="false" customHeight="false" outlineLevel="0" collapsed="false">
      <c r="A33" s="0" t="s">
        <v>126</v>
      </c>
      <c r="C33" s="37" t="n">
        <v>21</v>
      </c>
      <c r="D33" s="110" t="n">
        <f aca="false">1/C33</f>
        <v>0.0476190476190476</v>
      </c>
      <c r="E33" s="111" t="n">
        <f aca="false">E32+D33</f>
        <v>3.84535870476273</v>
      </c>
      <c r="G33" s="102" t="n">
        <v>30</v>
      </c>
      <c r="H33" s="103" t="n">
        <f aca="false">IF(J33&lt;K33,K33,IF(J33&gt;L33,L33,J33))</f>
        <v>1.06392464205557</v>
      </c>
      <c r="I33" s="104" t="n">
        <f aca="false">IF(M33&lt;N33,N33,IF(M33&gt;O33,O33,M33))</f>
        <v>1.82818830906665</v>
      </c>
      <c r="J33" s="105" t="n">
        <f aca="false">4.2*(1-EXP((-$G33)*(2-1)/105)+0.65*EXP(-800/($G33*(2-1))))</f>
        <v>1.04379536909096</v>
      </c>
      <c r="K33" s="105" t="n">
        <f aca="false">4.2*(1-EXP((-$G33)*(4-1)/105)+0.65*EXP(-800/($G33*(4-1))))*0.44</f>
        <v>1.06392464205557</v>
      </c>
      <c r="L33" s="105" t="n">
        <f aca="false">4.2*(1-EXP((-$G33)*(4-1)/105)+0.65*EXP(-800/($G33*(4-1))))*0.52</f>
        <v>1.25736548606568</v>
      </c>
      <c r="M33" s="105" t="n">
        <f aca="false">4.2*(1-EXP((-$G33)*(3-1)/105)+0.65*EXP(-800/($G33*(3-1))))</f>
        <v>1.82818830906665</v>
      </c>
      <c r="N33" s="105" t="n">
        <f aca="false">4.2*(1-EXP((-$G33)*(4-1)/105)+0.65*EXP(-800/($G33*(4-1))))*0.72</f>
        <v>1.74096759609094</v>
      </c>
      <c r="O33" s="106" t="n">
        <f aca="false">4.2*(1-EXP((-$G33)*(4-1)/105)+0.65*EXP(-800/($G33*(4-1))))*0.8</f>
        <v>1.93440844010104</v>
      </c>
    </row>
    <row r="34" customFormat="false" ht="15" hidden="false" customHeight="false" outlineLevel="0" collapsed="false">
      <c r="A34" s="0" t="s">
        <v>127</v>
      </c>
      <c r="C34" s="37" t="n">
        <v>22</v>
      </c>
      <c r="D34" s="110" t="n">
        <f aca="false">1/C34</f>
        <v>0.0454545454545455</v>
      </c>
      <c r="E34" s="111" t="n">
        <f aca="false">E33+D34</f>
        <v>3.89081325021728</v>
      </c>
      <c r="G34" s="102" t="n">
        <v>31</v>
      </c>
      <c r="H34" s="103" t="n">
        <f aca="false">IF(J34&lt;K34,K34,IF(J34&gt;L34,L34,J34))</f>
        <v>1.08606946877364</v>
      </c>
      <c r="I34" s="104" t="n">
        <f aca="false">IF(M34&lt;N34,N34,IF(M34&gt;O34,O34,M34))</f>
        <v>1.87294059247493</v>
      </c>
      <c r="J34" s="105" t="n">
        <f aca="false">4.2*(1-EXP((-$G34)*(2-1)/105)+0.65*EXP(-800/($G34*(2-1))))</f>
        <v>1.07371177561989</v>
      </c>
      <c r="K34" s="105" t="n">
        <f aca="false">4.2*(1-EXP((-$G34)*(4-1)/105)+0.65*EXP(-800/($G34*(4-1))))*0.44</f>
        <v>1.08606946877364</v>
      </c>
      <c r="L34" s="105" t="n">
        <f aca="false">4.2*(1-EXP((-$G34)*(4-1)/105)+0.65*EXP(-800/($G34*(4-1))))*0.52</f>
        <v>1.2835366449143</v>
      </c>
      <c r="M34" s="105" t="n">
        <f aca="false">4.2*(1-EXP((-$G34)*(3-1)/105)+0.65*EXP(-800/($G34*(3-1))))</f>
        <v>1.87294059247493</v>
      </c>
      <c r="N34" s="105" t="n">
        <f aca="false">4.2*(1-EXP((-$G34)*(4-1)/105)+0.65*EXP(-800/($G34*(4-1))))*0.72</f>
        <v>1.77720458526596</v>
      </c>
      <c r="O34" s="106" t="n">
        <f aca="false">4.2*(1-EXP((-$G34)*(4-1)/105)+0.65*EXP(-800/($G34*(4-1))))*0.8</f>
        <v>1.97467176140662</v>
      </c>
    </row>
    <row r="35" customFormat="false" ht="15" hidden="false" customHeight="false" outlineLevel="0" collapsed="false">
      <c r="A35" s="0" t="s">
        <v>128</v>
      </c>
      <c r="C35" s="37" t="n">
        <v>23</v>
      </c>
      <c r="D35" s="110" t="n">
        <f aca="false">1/C35</f>
        <v>0.0434782608695652</v>
      </c>
      <c r="E35" s="111" t="n">
        <f aca="false">E34+D35</f>
        <v>3.93429151108684</v>
      </c>
      <c r="G35" s="102" t="n">
        <v>32</v>
      </c>
      <c r="H35" s="103" t="n">
        <f aca="false">IF(J35&lt;K35,K35,IF(J35&gt;L35,L35,J35))</f>
        <v>1.10760513599286</v>
      </c>
      <c r="I35" s="104" t="n">
        <f aca="false">IF(M35&lt;N35,N35,IF(M35&gt;O35,O35,M35))</f>
        <v>1.91684956313253</v>
      </c>
      <c r="J35" s="105" t="n">
        <f aca="false">4.2*(1-EXP((-$G35)*(2-1)/105)+0.65*EXP(-800/($G35*(2-1))))</f>
        <v>1.10334461645894</v>
      </c>
      <c r="K35" s="105" t="n">
        <f aca="false">4.2*(1-EXP((-$G35)*(4-1)/105)+0.65*EXP(-800/($G35*(4-1))))*0.44</f>
        <v>1.10760513599286</v>
      </c>
      <c r="L35" s="105" t="n">
        <f aca="false">4.2*(1-EXP((-$G35)*(4-1)/105)+0.65*EXP(-800/($G35*(4-1))))*0.52</f>
        <v>1.30898788799156</v>
      </c>
      <c r="M35" s="105" t="n">
        <f aca="false">4.2*(1-EXP((-$G35)*(3-1)/105)+0.65*EXP(-800/($G35*(3-1))))</f>
        <v>1.91684956313253</v>
      </c>
      <c r="N35" s="105" t="n">
        <f aca="false">4.2*(1-EXP((-$G35)*(4-1)/105)+0.65*EXP(-800/($G35*(4-1))))*0.72</f>
        <v>1.81244476798831</v>
      </c>
      <c r="O35" s="106" t="n">
        <f aca="false">4.2*(1-EXP((-$G35)*(4-1)/105)+0.65*EXP(-800/($G35*(4-1))))*0.8</f>
        <v>2.01382751998701</v>
      </c>
    </row>
    <row r="36" customFormat="false" ht="15" hidden="false" customHeight="false" outlineLevel="0" collapsed="false">
      <c r="A36" s="0" t="s">
        <v>129</v>
      </c>
      <c r="C36" s="37" t="n">
        <v>24</v>
      </c>
      <c r="D36" s="110" t="n">
        <f aca="false">1/C36</f>
        <v>0.0416666666666667</v>
      </c>
      <c r="E36" s="111" t="n">
        <f aca="false">E35+D36</f>
        <v>3.97595817775351</v>
      </c>
      <c r="G36" s="102" t="n">
        <v>33</v>
      </c>
      <c r="H36" s="103" t="n">
        <f aca="false">IF(J36&lt;K36,K36,IF(J36&gt;L36,L36,J36))</f>
        <v>1.13269657942517</v>
      </c>
      <c r="I36" s="104" t="n">
        <f aca="false">IF(M36&lt;N36,N36,IF(M36&gt;O36,O36,M36))</f>
        <v>1.95993146025675</v>
      </c>
      <c r="J36" s="105" t="n">
        <f aca="false">4.2*(1-EXP((-$G36)*(2-1)/105)+0.65*EXP(-800/($G36*(2-1))))</f>
        <v>1.13269657942517</v>
      </c>
      <c r="K36" s="105" t="n">
        <f aca="false">4.2*(1-EXP((-$G36)*(4-1)/105)+0.65*EXP(-800/($G36*(4-1))))*0.44</f>
        <v>1.12855100796414</v>
      </c>
      <c r="L36" s="105" t="n">
        <f aca="false">4.2*(1-EXP((-$G36)*(4-1)/105)+0.65*EXP(-800/($G36*(4-1))))*0.52</f>
        <v>1.33374210032125</v>
      </c>
      <c r="M36" s="105" t="n">
        <f aca="false">4.2*(1-EXP((-$G36)*(3-1)/105)+0.65*EXP(-800/($G36*(3-1))))</f>
        <v>1.95993146025675</v>
      </c>
      <c r="N36" s="105" t="n">
        <f aca="false">4.2*(1-EXP((-$G36)*(4-1)/105)+0.65*EXP(-800/($G36*(4-1))))*0.72</f>
        <v>1.84671983121404</v>
      </c>
      <c r="O36" s="106" t="n">
        <f aca="false">4.2*(1-EXP((-$G36)*(4-1)/105)+0.65*EXP(-800/($G36*(4-1))))*0.8</f>
        <v>2.05191092357116</v>
      </c>
    </row>
    <row r="37" customFormat="false" ht="15" hidden="false" customHeight="false" outlineLevel="0" collapsed="false">
      <c r="A37" s="0" t="s">
        <v>130</v>
      </c>
      <c r="C37" s="37" t="n">
        <v>25</v>
      </c>
      <c r="D37" s="110" t="n">
        <f aca="false">1/C37</f>
        <v>0.04</v>
      </c>
      <c r="E37" s="111" t="n">
        <f aca="false">E36+D37</f>
        <v>4.01595817775351</v>
      </c>
      <c r="G37" s="102" t="n">
        <v>34</v>
      </c>
      <c r="H37" s="103" t="n">
        <f aca="false">IF(J37&lt;K37,K37,IF(J37&gt;L37,L37,J37))</f>
        <v>1.16177032686747</v>
      </c>
      <c r="I37" s="104" t="n">
        <f aca="false">IF(M37&lt;N37,N37,IF(M37&gt;O37,O37,M37))</f>
        <v>2.00220228351124</v>
      </c>
      <c r="J37" s="105" t="n">
        <f aca="false">4.2*(1-EXP((-$G37)*(2-1)/105)+0.65*EXP(-800/($G37*(2-1))))</f>
        <v>1.16177032686747</v>
      </c>
      <c r="K37" s="105" t="n">
        <f aca="false">4.2*(1-EXP((-$G37)*(4-1)/105)+0.65*EXP(-800/($G37*(4-1))))*0.44</f>
        <v>1.1489260043496</v>
      </c>
      <c r="L37" s="105" t="n">
        <f aca="false">4.2*(1-EXP((-$G37)*(4-1)/105)+0.65*EXP(-800/($G37*(4-1))))*0.52</f>
        <v>1.35782164150407</v>
      </c>
      <c r="M37" s="105" t="n">
        <f aca="false">4.2*(1-EXP((-$G37)*(3-1)/105)+0.65*EXP(-800/($G37*(3-1))))</f>
        <v>2.00220228351124</v>
      </c>
      <c r="N37" s="105" t="n">
        <f aca="false">4.2*(1-EXP((-$G37)*(4-1)/105)+0.65*EXP(-800/($G37*(4-1))))*0.72</f>
        <v>1.88006073439025</v>
      </c>
      <c r="O37" s="106" t="n">
        <f aca="false">4.2*(1-EXP((-$G37)*(4-1)/105)+0.65*EXP(-800/($G37*(4-1))))*0.8</f>
        <v>2.08895637154473</v>
      </c>
    </row>
    <row r="38" customFormat="false" ht="15" hidden="false" customHeight="false" outlineLevel="0" collapsed="false">
      <c r="A38" s="0" t="s">
        <v>131</v>
      </c>
      <c r="C38" s="37" t="n">
        <v>26</v>
      </c>
      <c r="D38" s="110" t="n">
        <f aca="false">1/C38</f>
        <v>0.0384615384615385</v>
      </c>
      <c r="E38" s="111" t="n">
        <f aca="false">E37+D38</f>
        <v>4.05441971621505</v>
      </c>
      <c r="G38" s="102" t="n">
        <v>35</v>
      </c>
      <c r="H38" s="103" t="n">
        <f aca="false">IF(J38&lt;K38,K38,IF(J38&gt;L38,L38,J38))</f>
        <v>1.19056849591326</v>
      </c>
      <c r="I38" s="104" t="n">
        <f aca="false">IF(M38&lt;N38,N38,IF(M38&gt;O38,O38,M38))</f>
        <v>2.04367780284592</v>
      </c>
      <c r="J38" s="105" t="n">
        <f aca="false">4.2*(1-EXP((-$G38)*(2-1)/105)+0.65*EXP(-800/($G38*(2-1))))</f>
        <v>1.19056849591326</v>
      </c>
      <c r="K38" s="105" t="n">
        <f aca="false">4.2*(1-EXP((-$G38)*(4-1)/105)+0.65*EXP(-800/($G38*(4-1))))*0.44</f>
        <v>1.16874859300988</v>
      </c>
      <c r="L38" s="105" t="n">
        <f aca="false">4.2*(1-EXP((-$G38)*(4-1)/105)+0.65*EXP(-800/($G38*(4-1))))*0.52</f>
        <v>1.38124833719349</v>
      </c>
      <c r="M38" s="105" t="n">
        <f aca="false">4.2*(1-EXP((-$G38)*(3-1)/105)+0.65*EXP(-800/($G38*(3-1))))</f>
        <v>2.04367780284592</v>
      </c>
      <c r="N38" s="105" t="n">
        <f aca="false">4.2*(1-EXP((-$G38)*(4-1)/105)+0.65*EXP(-800/($G38*(4-1))))*0.72</f>
        <v>1.91249769765252</v>
      </c>
      <c r="O38" s="106" t="n">
        <f aca="false">4.2*(1-EXP((-$G38)*(4-1)/105)+0.65*EXP(-800/($G38*(4-1))))*0.8</f>
        <v>2.12499744183614</v>
      </c>
    </row>
    <row r="39" customFormat="false" ht="15" hidden="false" customHeight="false" outlineLevel="0" collapsed="false">
      <c r="A39" s="0" t="s">
        <v>132</v>
      </c>
      <c r="C39" s="37" t="n">
        <v>27</v>
      </c>
      <c r="D39" s="110" t="n">
        <f aca="false">1/C39</f>
        <v>0.037037037037037</v>
      </c>
      <c r="E39" s="111" t="n">
        <f aca="false">E38+D39</f>
        <v>4.09145675325208</v>
      </c>
      <c r="G39" s="102" t="n">
        <v>36</v>
      </c>
      <c r="H39" s="103" t="n">
        <f aca="false">IF(J39&lt;K39,K39,IF(J39&gt;L39,L39,J39))</f>
        <v>1.21909369871545</v>
      </c>
      <c r="I39" s="104" t="n">
        <f aca="false">IF(M39&lt;N39,N39,IF(M39&gt;O39,O39,M39))</f>
        <v>2.08437356728053</v>
      </c>
      <c r="J39" s="105" t="n">
        <f aca="false">4.2*(1-EXP((-$G39)*(2-1)/105)+0.65*EXP(-800/($G39*(2-1))))</f>
        <v>1.21909369871545</v>
      </c>
      <c r="K39" s="105" t="n">
        <f aca="false">4.2*(1-EXP((-$G39)*(4-1)/105)+0.65*EXP(-800/($G39*(4-1))))*0.44</f>
        <v>1.18803678307796</v>
      </c>
      <c r="L39" s="105" t="n">
        <f aca="false">4.2*(1-EXP((-$G39)*(4-1)/105)+0.65*EXP(-800/($G39*(4-1))))*0.52</f>
        <v>1.40404347091031</v>
      </c>
      <c r="M39" s="105" t="n">
        <f aca="false">4.2*(1-EXP((-$G39)*(3-1)/105)+0.65*EXP(-800/($G39*(3-1))))</f>
        <v>2.08437356728053</v>
      </c>
      <c r="N39" s="105" t="n">
        <f aca="false">4.2*(1-EXP((-$G39)*(4-1)/105)+0.65*EXP(-800/($G39*(4-1))))*0.72</f>
        <v>1.9440601904912</v>
      </c>
      <c r="O39" s="106" t="n">
        <f aca="false">4.2*(1-EXP((-$G39)*(4-1)/105)+0.65*EXP(-800/($G39*(4-1))))*0.8</f>
        <v>2.16006687832356</v>
      </c>
    </row>
    <row r="40" customFormat="false" ht="15" hidden="false" customHeight="false" outlineLevel="0" collapsed="false">
      <c r="A40" s="0" t="s">
        <v>133</v>
      </c>
      <c r="C40" s="37" t="n">
        <v>28</v>
      </c>
      <c r="D40" s="110" t="n">
        <f aca="false">1/C40</f>
        <v>0.0357142857142857</v>
      </c>
      <c r="E40" s="111" t="n">
        <f aca="false">E39+D40</f>
        <v>4.12717103896637</v>
      </c>
      <c r="G40" s="102" t="n">
        <v>37</v>
      </c>
      <c r="H40" s="103" t="n">
        <f aca="false">IF(J40&lt;K40,K40,IF(J40&gt;L40,L40,J40))</f>
        <v>1.24734852270052</v>
      </c>
      <c r="I40" s="104" t="n">
        <f aca="false">IF(M40&lt;N40,N40,IF(M40&gt;O40,O40,M40))</f>
        <v>2.12430491254881</v>
      </c>
      <c r="J40" s="105" t="n">
        <f aca="false">4.2*(1-EXP((-$G40)*(2-1)/105)+0.65*EXP(-800/($G40*(2-1))))</f>
        <v>1.24734852270052</v>
      </c>
      <c r="K40" s="105" t="n">
        <f aca="false">4.2*(1-EXP((-$G40)*(4-1)/105)+0.65*EXP(-800/($G40*(4-1))))*0.44</f>
        <v>1.20680811876768</v>
      </c>
      <c r="L40" s="105" t="n">
        <f aca="false">4.2*(1-EXP((-$G40)*(4-1)/105)+0.65*EXP(-800/($G40*(4-1))))*0.52</f>
        <v>1.42622777672544</v>
      </c>
      <c r="M40" s="105" t="n">
        <f aca="false">4.2*(1-EXP((-$G40)*(3-1)/105)+0.65*EXP(-800/($G40*(3-1))))</f>
        <v>2.12430491254881</v>
      </c>
      <c r="N40" s="105" t="n">
        <f aca="false">4.2*(1-EXP((-$G40)*(4-1)/105)+0.65*EXP(-800/($G40*(4-1))))*0.72</f>
        <v>1.97477692161983</v>
      </c>
      <c r="O40" s="106" t="n">
        <f aca="false">4.2*(1-EXP((-$G40)*(4-1)/105)+0.65*EXP(-800/($G40*(4-1))))*0.8</f>
        <v>2.19419657957759</v>
      </c>
    </row>
    <row r="41" customFormat="false" ht="15" hidden="false" customHeight="false" outlineLevel="0" collapsed="false">
      <c r="A41" s="0" t="s">
        <v>134</v>
      </c>
      <c r="C41" s="37" t="n">
        <v>29</v>
      </c>
      <c r="D41" s="110" t="n">
        <f aca="false">1/C41</f>
        <v>0.0344827586206897</v>
      </c>
      <c r="E41" s="111" t="n">
        <f aca="false">E40+D41</f>
        <v>4.16165379758706</v>
      </c>
      <c r="G41" s="102" t="n">
        <v>38</v>
      </c>
      <c r="H41" s="103" t="n">
        <f aca="false">IF(J41&lt;K41,K41,IF(J41&gt;L41,L41,J41))</f>
        <v>1.27533553081839</v>
      </c>
      <c r="I41" s="104" t="n">
        <f aca="false">IF(M41&lt;N41,N41,IF(M41&gt;O41,O41,M41))</f>
        <v>2.16348696756171</v>
      </c>
      <c r="J41" s="105" t="n">
        <f aca="false">4.2*(1-EXP((-$G41)*(2-1)/105)+0.65*EXP(-800/($G41*(2-1))))</f>
        <v>1.27533553081839</v>
      </c>
      <c r="K41" s="105" t="n">
        <f aca="false">4.2*(1-EXP((-$G41)*(4-1)/105)+0.65*EXP(-800/($G41*(4-1))))*0.44</f>
        <v>1.22507967425595</v>
      </c>
      <c r="L41" s="105" t="n">
        <f aca="false">4.2*(1-EXP((-$G41)*(4-1)/105)+0.65*EXP(-800/($G41*(4-1))))*0.52</f>
        <v>1.44782143321157</v>
      </c>
      <c r="M41" s="105" t="n">
        <f aca="false">4.2*(1-EXP((-$G41)*(3-1)/105)+0.65*EXP(-800/($G41*(3-1))))</f>
        <v>2.16348696756171</v>
      </c>
      <c r="N41" s="105" t="n">
        <f aca="false">4.2*(1-EXP((-$G41)*(4-1)/105)+0.65*EXP(-800/($G41*(4-1))))*0.72</f>
        <v>2.00467583060064</v>
      </c>
      <c r="O41" s="106" t="n">
        <f aca="false">4.2*(1-EXP((-$G41)*(4-1)/105)+0.65*EXP(-800/($G41*(4-1))))*0.8</f>
        <v>2.22741758955627</v>
      </c>
    </row>
    <row r="42" customFormat="false" ht="15" hidden="false" customHeight="false" outlineLevel="0" collapsed="false">
      <c r="A42" s="0" t="s">
        <v>135</v>
      </c>
      <c r="C42" s="37" t="n">
        <v>30</v>
      </c>
      <c r="D42" s="110" t="n">
        <f aca="false">1/C42</f>
        <v>0.0333333333333333</v>
      </c>
      <c r="E42" s="111" t="n">
        <f aca="false">E41+D42</f>
        <v>4.19498713092039</v>
      </c>
      <c r="G42" s="102" t="n">
        <v>39</v>
      </c>
      <c r="H42" s="103" t="n">
        <f aca="false">IF(J42&lt;K42,K42,IF(J42&gt;L42,L42,J42))</f>
        <v>1.30305726179555</v>
      </c>
      <c r="I42" s="104" t="n">
        <f aca="false">IF(M42&lt;N42,N42,IF(M42&gt;O42,O42,M42))</f>
        <v>2.20193465968629</v>
      </c>
      <c r="J42" s="105" t="n">
        <f aca="false">4.2*(1-EXP((-$G42)*(2-1)/105)+0.65*EXP(-800/($G42*(2-1))))</f>
        <v>1.30305726179555</v>
      </c>
      <c r="K42" s="105" t="n">
        <f aca="false">4.2*(1-EXP((-$G42)*(4-1)/105)+0.65*EXP(-800/($G42*(4-1))))*0.44</f>
        <v>1.24286804987804</v>
      </c>
      <c r="L42" s="105" t="n">
        <f aca="false">4.2*(1-EXP((-$G42)*(4-1)/105)+0.65*EXP(-800/($G42*(4-1))))*0.52</f>
        <v>1.46884405894677</v>
      </c>
      <c r="M42" s="105" t="n">
        <f aca="false">4.2*(1-EXP((-$G42)*(3-1)/105)+0.65*EXP(-800/($G42*(3-1))))</f>
        <v>2.20193465968629</v>
      </c>
      <c r="N42" s="105" t="n">
        <f aca="false">4.2*(1-EXP((-$G42)*(4-1)/105)+0.65*EXP(-800/($G42*(4-1))))*0.72</f>
        <v>2.03378408161861</v>
      </c>
      <c r="O42" s="106" t="n">
        <f aca="false">4.2*(1-EXP((-$G42)*(4-1)/105)+0.65*EXP(-800/($G42*(4-1))))*0.8</f>
        <v>2.25976009068734</v>
      </c>
    </row>
    <row r="43" customFormat="false" ht="15" hidden="false" customHeight="false" outlineLevel="0" collapsed="false">
      <c r="A43" s="0" t="s">
        <v>136</v>
      </c>
      <c r="C43" s="37" t="n">
        <v>31</v>
      </c>
      <c r="D43" s="110" t="n">
        <f aca="false">1/C43</f>
        <v>0.032258064516129</v>
      </c>
      <c r="E43" s="111" t="n">
        <f aca="false">E42+D43</f>
        <v>4.22724519543652</v>
      </c>
      <c r="G43" s="102" t="n">
        <v>40</v>
      </c>
      <c r="H43" s="103" t="n">
        <f aca="false">IF(J43&lt;K43,K43,IF(J43&gt;L43,L43,J43))</f>
        <v>1.33051623039217</v>
      </c>
      <c r="I43" s="104" t="n">
        <f aca="false">IF(M43&lt;N43,N43,IF(M43&gt;O43,O43,M43))</f>
        <v>2.23966271887119</v>
      </c>
      <c r="J43" s="105" t="n">
        <f aca="false">4.2*(1-EXP((-$G43)*(2-1)/105)+0.65*EXP(-800/($G43*(2-1))))</f>
        <v>1.33051623039217</v>
      </c>
      <c r="K43" s="105" t="n">
        <f aca="false">4.2*(1-EXP((-$G43)*(4-1)/105)+0.65*EXP(-800/($G43*(4-1))))*0.44</f>
        <v>1.26018936978747</v>
      </c>
      <c r="L43" s="105" t="n">
        <f aca="false">4.2*(1-EXP((-$G43)*(4-1)/105)+0.65*EXP(-800/($G43*(4-1))))*0.52</f>
        <v>1.48931470974883</v>
      </c>
      <c r="M43" s="105" t="n">
        <f aca="false">4.2*(1-EXP((-$G43)*(3-1)/105)+0.65*EXP(-800/($G43*(3-1))))</f>
        <v>2.23966271887119</v>
      </c>
      <c r="N43" s="105" t="n">
        <f aca="false">4.2*(1-EXP((-$G43)*(4-1)/105)+0.65*EXP(-800/($G43*(4-1))))*0.72</f>
        <v>2.06212805965223</v>
      </c>
      <c r="O43" s="106" t="n">
        <f aca="false">4.2*(1-EXP((-$G43)*(4-1)/105)+0.65*EXP(-800/($G43*(4-1))))*0.8</f>
        <v>2.29125339961359</v>
      </c>
    </row>
    <row r="44" customFormat="false" ht="15" hidden="false" customHeight="false" outlineLevel="0" collapsed="false">
      <c r="A44" s="0" t="s">
        <v>137</v>
      </c>
      <c r="C44" s="37" t="n">
        <v>32</v>
      </c>
      <c r="D44" s="110" t="n">
        <f aca="false">1/C44</f>
        <v>0.03125</v>
      </c>
      <c r="E44" s="111" t="n">
        <f aca="false">E43+D44</f>
        <v>4.25849519543652</v>
      </c>
      <c r="G44" s="102" t="n">
        <v>41</v>
      </c>
      <c r="H44" s="103" t="n">
        <f aca="false">IF(J44&lt;K44,K44,IF(J44&gt;L44,L44,J44))</f>
        <v>1.35771492766466</v>
      </c>
      <c r="I44" s="104" t="n">
        <f aca="false">IF(M44&lt;N44,N44,IF(M44&gt;O44,O44,M44))</f>
        <v>2.27668568067772</v>
      </c>
      <c r="J44" s="105" t="n">
        <f aca="false">4.2*(1-EXP((-$G44)*(2-1)/105)+0.65*EXP(-800/($G44*(2-1))))</f>
        <v>1.35771492766466</v>
      </c>
      <c r="K44" s="105" t="n">
        <f aca="false">4.2*(1-EXP((-$G44)*(4-1)/105)+0.65*EXP(-800/($G44*(4-1))))*0.44</f>
        <v>1.27705928115749</v>
      </c>
      <c r="L44" s="105" t="n">
        <f aca="false">4.2*(1-EXP((-$G44)*(4-1)/105)+0.65*EXP(-800/($G44*(4-1))))*0.52</f>
        <v>1.50925187773158</v>
      </c>
      <c r="M44" s="105" t="n">
        <f aca="false">4.2*(1-EXP((-$G44)*(3-1)/105)+0.65*EXP(-800/($G44*(3-1))))</f>
        <v>2.27668568067772</v>
      </c>
      <c r="N44" s="105" t="n">
        <f aca="false">4.2*(1-EXP((-$G44)*(4-1)/105)+0.65*EXP(-800/($G44*(4-1))))*0.72</f>
        <v>2.0897333691668</v>
      </c>
      <c r="O44" s="106" t="n">
        <f aca="false">4.2*(1-EXP((-$G44)*(4-1)/105)+0.65*EXP(-800/($G44*(4-1))))*0.8</f>
        <v>2.32192596574089</v>
      </c>
    </row>
    <row r="45" customFormat="false" ht="15" hidden="false" customHeight="false" outlineLevel="0" collapsed="false">
      <c r="A45" s="0" t="s">
        <v>138</v>
      </c>
      <c r="C45" s="37" t="n">
        <v>33</v>
      </c>
      <c r="D45" s="110" t="n">
        <f aca="false">1/C45</f>
        <v>0.0303030303030303</v>
      </c>
      <c r="E45" s="111" t="n">
        <f aca="false">E44+D45</f>
        <v>4.28879822573955</v>
      </c>
      <c r="G45" s="102" t="n">
        <v>42</v>
      </c>
      <c r="H45" s="103" t="n">
        <f aca="false">IF(J45&lt;K45,K45,IF(J45&gt;L45,L45,J45))</f>
        <v>1.38465582123466</v>
      </c>
      <c r="I45" s="104" t="n">
        <f aca="false">IF(M45&lt;N45,N45,IF(M45&gt;O45,O45,M45))</f>
        <v>2.31301788829841</v>
      </c>
      <c r="J45" s="105" t="n">
        <f aca="false">4.2*(1-EXP((-$G45)*(2-1)/105)+0.65*EXP(-800/($G45*(2-1))))</f>
        <v>1.38465582123466</v>
      </c>
      <c r="K45" s="105" t="n">
        <f aca="false">4.2*(1-EXP((-$G45)*(4-1)/105)+0.65*EXP(-800/($G45*(4-1))))*0.44</f>
        <v>1.29349295493958</v>
      </c>
      <c r="L45" s="105" t="n">
        <f aca="false">4.2*(1-EXP((-$G45)*(4-1)/105)+0.65*EXP(-800/($G45*(4-1))))*0.52</f>
        <v>1.52867349220132</v>
      </c>
      <c r="M45" s="105" t="n">
        <f aca="false">4.2*(1-EXP((-$G45)*(3-1)/105)+0.65*EXP(-800/($G45*(3-1))))</f>
        <v>2.31301788829841</v>
      </c>
      <c r="N45" s="105" t="n">
        <f aca="false">4.2*(1-EXP((-$G45)*(4-1)/105)+0.65*EXP(-800/($G45*(4-1))))*0.72</f>
        <v>2.11662483535567</v>
      </c>
      <c r="O45" s="106" t="n">
        <f aca="false">4.2*(1-EXP((-$G45)*(4-1)/105)+0.65*EXP(-800/($G45*(4-1))))*0.8</f>
        <v>2.35180537261742</v>
      </c>
    </row>
    <row r="46" customFormat="false" ht="15" hidden="false" customHeight="false" outlineLevel="0" collapsed="false">
      <c r="A46" s="0" t="s">
        <v>139</v>
      </c>
      <c r="C46" s="37" t="n">
        <v>34</v>
      </c>
      <c r="D46" s="110" t="n">
        <f aca="false">1/C46</f>
        <v>0.0294117647058824</v>
      </c>
      <c r="E46" s="111" t="n">
        <f aca="false">E45+D46</f>
        <v>4.31820999044543</v>
      </c>
      <c r="G46" s="102" t="n">
        <v>43</v>
      </c>
      <c r="H46" s="103" t="n">
        <f aca="false">IF(J46&lt;K46,K46,IF(J46&gt;L46,L46,J46))</f>
        <v>1.41134135556561</v>
      </c>
      <c r="I46" s="104" t="n">
        <f aca="false">IF(M46&lt;N46,N46,IF(M46&gt;O46,O46,M46))</f>
        <v>2.34867349366173</v>
      </c>
      <c r="J46" s="105" t="n">
        <f aca="false">4.2*(1-EXP((-$G46)*(2-1)/105)+0.65*EXP(-800/($G46*(2-1))))</f>
        <v>1.41134135556561</v>
      </c>
      <c r="K46" s="105" t="n">
        <f aca="false">4.2*(1-EXP((-$G46)*(4-1)/105)+0.65*EXP(-800/($G46*(4-1))))*0.44</f>
        <v>1.30950508814587</v>
      </c>
      <c r="L46" s="105" t="n">
        <f aca="false">4.2*(1-EXP((-$G46)*(4-1)/105)+0.65*EXP(-800/($G46*(4-1))))*0.52</f>
        <v>1.54759692235422</v>
      </c>
      <c r="M46" s="105" t="n">
        <f aca="false">4.2*(1-EXP((-$G46)*(3-1)/105)+0.65*EXP(-800/($G46*(3-1))))</f>
        <v>2.34867349366173</v>
      </c>
      <c r="N46" s="105" t="n">
        <f aca="false">4.2*(1-EXP((-$G46)*(4-1)/105)+0.65*EXP(-800/($G46*(4-1))))*0.72</f>
        <v>2.14282650787507</v>
      </c>
      <c r="O46" s="106" t="n">
        <f aca="false">4.2*(1-EXP((-$G46)*(4-1)/105)+0.65*EXP(-800/($G46*(4-1))))*0.8</f>
        <v>2.38091834208341</v>
      </c>
    </row>
    <row r="47" customFormat="false" ht="15" hidden="false" customHeight="false" outlineLevel="0" collapsed="false">
      <c r="A47" s="0" t="s">
        <v>140</v>
      </c>
      <c r="C47" s="37" t="n">
        <v>35</v>
      </c>
      <c r="D47" s="110" t="n">
        <f aca="false">1/C47</f>
        <v>0.0285714285714286</v>
      </c>
      <c r="E47" s="111" t="n">
        <f aca="false">E46+D47</f>
        <v>4.34678141901686</v>
      </c>
      <c r="G47" s="102" t="n">
        <v>44</v>
      </c>
      <c r="H47" s="103" t="n">
        <f aca="false">IF(J47&lt;K47,K47,IF(J47&gt;L47,L47,J47))</f>
        <v>1.437773952248</v>
      </c>
      <c r="I47" s="104" t="n">
        <f aca="false">IF(M47&lt;N47,N47,IF(M47&gt;O47,O47,M47))</f>
        <v>2.38366645773279</v>
      </c>
      <c r="J47" s="105" t="n">
        <f aca="false">4.2*(1-EXP((-$G47)*(2-1)/105)+0.65*EXP(-800/($G47*(2-1))))</f>
        <v>1.437773952248</v>
      </c>
      <c r="K47" s="105" t="n">
        <f aca="false">4.2*(1-EXP((-$G47)*(4-1)/105)+0.65*EXP(-800/($G47*(4-1))))*0.44</f>
        <v>1.3251099075847</v>
      </c>
      <c r="L47" s="105" t="n">
        <f aca="false">4.2*(1-EXP((-$G47)*(4-1)/105)+0.65*EXP(-800/($G47*(4-1))))*0.52</f>
        <v>1.56603898169101</v>
      </c>
      <c r="M47" s="105" t="n">
        <f aca="false">4.2*(1-EXP((-$G47)*(3-1)/105)+0.65*EXP(-800/($G47*(3-1))))</f>
        <v>2.38366645773279</v>
      </c>
      <c r="N47" s="105" t="n">
        <f aca="false">4.2*(1-EXP((-$G47)*(4-1)/105)+0.65*EXP(-800/($G47*(4-1))))*0.72</f>
        <v>2.16836166695679</v>
      </c>
      <c r="O47" s="106" t="n">
        <f aca="false">4.2*(1-EXP((-$G47)*(4-1)/105)+0.65*EXP(-800/($G47*(4-1))))*0.8</f>
        <v>2.4092907410631</v>
      </c>
    </row>
    <row r="48" customFormat="false" ht="15" hidden="false" customHeight="false" outlineLevel="0" collapsed="false">
      <c r="A48" s="0" t="s">
        <v>141</v>
      </c>
      <c r="C48" s="37" t="n">
        <v>36</v>
      </c>
      <c r="D48" s="110" t="n">
        <f aca="false">1/C48</f>
        <v>0.0277777777777778</v>
      </c>
      <c r="E48" s="111" t="n">
        <f aca="false">E47+D48</f>
        <v>4.37455919679464</v>
      </c>
      <c r="G48" s="102" t="n">
        <v>45</v>
      </c>
      <c r="H48" s="103" t="n">
        <f aca="false">IF(J48&lt;K48,K48,IF(J48&gt;L48,L48,J48))</f>
        <v>1.46395601029401</v>
      </c>
      <c r="I48" s="104" t="n">
        <f aca="false">IF(M48&lt;N48,N48,IF(M48&gt;O48,O48,M48))</f>
        <v>2.4180105501263</v>
      </c>
      <c r="J48" s="105" t="n">
        <f aca="false">4.2*(1-EXP((-$G48)*(2-1)/105)+0.65*EXP(-800/($G48*(2-1))))</f>
        <v>1.46395601029401</v>
      </c>
      <c r="K48" s="105" t="n">
        <f aca="false">4.2*(1-EXP((-$G48)*(4-1)/105)+0.65*EXP(-800/($G48*(4-1))))*0.44</f>
        <v>1.34032117495148</v>
      </c>
      <c r="L48" s="105" t="n">
        <f aca="false">4.2*(1-EXP((-$G48)*(4-1)/105)+0.65*EXP(-800/($G48*(4-1))))*0.52</f>
        <v>1.58401593403357</v>
      </c>
      <c r="M48" s="105" t="n">
        <f aca="false">4.2*(1-EXP((-$G48)*(3-1)/105)+0.65*EXP(-800/($G48*(3-1))))</f>
        <v>2.4180105501263</v>
      </c>
      <c r="N48" s="105" t="n">
        <f aca="false">4.2*(1-EXP((-$G48)*(4-1)/105)+0.65*EXP(-800/($G48*(4-1))))*0.72</f>
        <v>2.19325283173879</v>
      </c>
      <c r="O48" s="106" t="n">
        <f aca="false">4.2*(1-EXP((-$G48)*(4-1)/105)+0.65*EXP(-800/($G48*(4-1))))*0.8</f>
        <v>2.43694759082088</v>
      </c>
    </row>
    <row r="49" customFormat="false" ht="15" hidden="false" customHeight="false" outlineLevel="0" collapsed="false">
      <c r="A49" s="0" t="s">
        <v>142</v>
      </c>
      <c r="C49" s="37" t="n">
        <v>37</v>
      </c>
      <c r="D49" s="110" t="n">
        <f aca="false">1/C49</f>
        <v>0.027027027027027</v>
      </c>
      <c r="E49" s="111" t="n">
        <f aca="false">E48+D49</f>
        <v>4.40158622382167</v>
      </c>
      <c r="G49" s="102" t="n">
        <v>46</v>
      </c>
      <c r="H49" s="103" t="n">
        <f aca="false">IF(J49&lt;K49,K49,IF(J49&gt;L49,L49,J49))</f>
        <v>1.4898899064424</v>
      </c>
      <c r="I49" s="104" t="n">
        <f aca="false">IF(M49&lt;N49,N49,IF(M49&gt;O49,O49,M49))</f>
        <v>2.45171934814993</v>
      </c>
      <c r="J49" s="105" t="n">
        <f aca="false">4.2*(1-EXP((-$G49)*(2-1)/105)+0.65*EXP(-800/($G49*(2-1))))</f>
        <v>1.4898899064424</v>
      </c>
      <c r="K49" s="105" t="n">
        <f aca="false">4.2*(1-EXP((-$G49)*(4-1)/105)+0.65*EXP(-800/($G49*(4-1))))*0.44</f>
        <v>1.35515219315839</v>
      </c>
      <c r="L49" s="105" t="n">
        <f aca="false">4.2*(1-EXP((-$G49)*(4-1)/105)+0.65*EXP(-800/($G49*(4-1))))*0.52</f>
        <v>1.60154350100537</v>
      </c>
      <c r="M49" s="105" t="n">
        <f aca="false">4.2*(1-EXP((-$G49)*(3-1)/105)+0.65*EXP(-800/($G49*(3-1))))</f>
        <v>2.45171934814993</v>
      </c>
      <c r="N49" s="105" t="n">
        <f aca="false">4.2*(1-EXP((-$G49)*(4-1)/105)+0.65*EXP(-800/($G49*(4-1))))*0.72</f>
        <v>2.21752177062282</v>
      </c>
      <c r="O49" s="106" t="n">
        <f aca="false">4.2*(1-EXP((-$G49)*(4-1)/105)+0.65*EXP(-800/($G49*(4-1))))*0.8</f>
        <v>2.4639130784698</v>
      </c>
    </row>
    <row r="50" customFormat="false" ht="15" hidden="false" customHeight="false" outlineLevel="0" collapsed="false">
      <c r="A50" s="0" t="s">
        <v>143</v>
      </c>
      <c r="C50" s="37" t="n">
        <v>38</v>
      </c>
      <c r="D50" s="110" t="n">
        <f aca="false">1/C50</f>
        <v>0.0263157894736842</v>
      </c>
      <c r="E50" s="111" t="n">
        <f aca="false">E49+D50</f>
        <v>4.42790201329535</v>
      </c>
      <c r="G50" s="102" t="n">
        <v>47</v>
      </c>
      <c r="H50" s="103" t="n">
        <f aca="false">IF(J50&lt;K50,K50,IF(J50&gt;L50,L50,J50))</f>
        <v>1.51557799547398</v>
      </c>
      <c r="I50" s="104" t="n">
        <f aca="false">IF(M50&lt;N50,N50,IF(M50&gt;O50,O50,M50))</f>
        <v>2.48480623539461</v>
      </c>
      <c r="J50" s="105" t="n">
        <f aca="false">4.2*(1-EXP((-$G50)*(2-1)/105)+0.65*EXP(-800/($G50*(2-1))))</f>
        <v>1.51557799547398</v>
      </c>
      <c r="K50" s="105" t="n">
        <f aca="false">4.2*(1-EXP((-$G50)*(4-1)/105)+0.65*EXP(-800/($G50*(4-1))))*0.44</f>
        <v>1.36961581377496</v>
      </c>
      <c r="L50" s="105" t="n">
        <f aca="false">4.2*(1-EXP((-$G50)*(4-1)/105)+0.65*EXP(-800/($G50*(4-1))))*0.52</f>
        <v>1.61863687082495</v>
      </c>
      <c r="M50" s="105" t="n">
        <f aca="false">4.2*(1-EXP((-$G50)*(3-1)/105)+0.65*EXP(-800/($G50*(3-1))))</f>
        <v>2.48480623539461</v>
      </c>
      <c r="N50" s="105" t="n">
        <f aca="false">4.2*(1-EXP((-$G50)*(4-1)/105)+0.65*EXP(-800/($G50*(4-1))))*0.72</f>
        <v>2.24118951344994</v>
      </c>
      <c r="O50" s="106" t="n">
        <f aca="false">4.2*(1-EXP((-$G50)*(4-1)/105)+0.65*EXP(-800/($G50*(4-1))))*0.8</f>
        <v>2.49021057049993</v>
      </c>
    </row>
    <row r="51" customFormat="false" ht="15" hidden="false" customHeight="false" outlineLevel="0" collapsed="false">
      <c r="A51" s="0" t="s">
        <v>144</v>
      </c>
      <c r="C51" s="37" t="n">
        <v>39</v>
      </c>
      <c r="D51" s="110" t="n">
        <f aca="false">1/C51</f>
        <v>0.0256410256410256</v>
      </c>
      <c r="E51" s="111" t="n">
        <f aca="false">E50+D51</f>
        <v>4.45354303893638</v>
      </c>
      <c r="G51" s="102" t="n">
        <v>48</v>
      </c>
      <c r="H51" s="103" t="n">
        <f aca="false">IF(J51&lt;K51,K51,IF(J51&gt;L51,L51,J51))</f>
        <v>1.54102261053797</v>
      </c>
      <c r="I51" s="104" t="n">
        <f aca="false">IF(M51&lt;N51,N51,IF(M51&gt;O51,O51,M51))</f>
        <v>2.51586262808391</v>
      </c>
      <c r="J51" s="105" t="n">
        <f aca="false">4.2*(1-EXP((-$G51)*(2-1)/105)+0.65*EXP(-800/($G51*(2-1))))</f>
        <v>1.54102261053797</v>
      </c>
      <c r="K51" s="105" t="n">
        <f aca="false">4.2*(1-EXP((-$G51)*(4-1)/105)+0.65*EXP(-800/($G51*(4-1))))*0.44</f>
        <v>1.38372444544615</v>
      </c>
      <c r="L51" s="105" t="n">
        <f aca="false">4.2*(1-EXP((-$G51)*(4-1)/105)+0.65*EXP(-800/($G51*(4-1))))*0.52</f>
        <v>1.63531070825454</v>
      </c>
      <c r="M51" s="105" t="n">
        <f aca="false">4.2*(1-EXP((-$G51)*(3-1)/105)+0.65*EXP(-800/($G51*(3-1))))</f>
        <v>2.51728439998377</v>
      </c>
      <c r="N51" s="105" t="n">
        <f aca="false">4.2*(1-EXP((-$G51)*(4-1)/105)+0.65*EXP(-800/($G51*(4-1))))*0.72</f>
        <v>2.26427636527552</v>
      </c>
      <c r="O51" s="106" t="n">
        <f aca="false">4.2*(1-EXP((-$G51)*(4-1)/105)+0.65*EXP(-800/($G51*(4-1))))*0.8</f>
        <v>2.51586262808391</v>
      </c>
    </row>
    <row r="52" customFormat="false" ht="15" hidden="false" customHeight="false" outlineLevel="0" collapsed="false">
      <c r="A52" s="0" t="s">
        <v>145</v>
      </c>
      <c r="C52" s="37" t="n">
        <v>40</v>
      </c>
      <c r="D52" s="110" t="n">
        <f aca="false">1/C52</f>
        <v>0.025</v>
      </c>
      <c r="E52" s="111" t="n">
        <f aca="false">E51+D52</f>
        <v>4.47854303893638</v>
      </c>
      <c r="G52" s="102" t="n">
        <v>49</v>
      </c>
      <c r="H52" s="103" t="n">
        <f aca="false">IF(J52&lt;K52,K52,IF(J52&gt;L52,L52,J52))</f>
        <v>1.56622606348926</v>
      </c>
      <c r="I52" s="104" t="n">
        <f aca="false">IF(M52&lt;N52,N52,IF(M52&gt;O52,O52,M52))</f>
        <v>2.54089102391556</v>
      </c>
      <c r="J52" s="105" t="n">
        <f aca="false">4.2*(1-EXP((-$G52)*(2-1)/105)+0.65*EXP(-800/($G52*(2-1))))</f>
        <v>1.56622606348926</v>
      </c>
      <c r="K52" s="105" t="n">
        <f aca="false">4.2*(1-EXP((-$G52)*(4-1)/105)+0.65*EXP(-800/($G52*(4-1))))*0.44</f>
        <v>1.39749006315356</v>
      </c>
      <c r="L52" s="105" t="n">
        <f aca="false">4.2*(1-EXP((-$G52)*(4-1)/105)+0.65*EXP(-800/($G52*(4-1))))*0.52</f>
        <v>1.65157916554511</v>
      </c>
      <c r="M52" s="105" t="n">
        <f aca="false">4.2*(1-EXP((-$G52)*(3-1)/105)+0.65*EXP(-800/($G52*(3-1))))</f>
        <v>2.54916683258652</v>
      </c>
      <c r="N52" s="105" t="n">
        <f aca="false">4.2*(1-EXP((-$G52)*(4-1)/105)+0.65*EXP(-800/($G52*(4-1))))*0.72</f>
        <v>2.286801921524</v>
      </c>
      <c r="O52" s="106" t="n">
        <f aca="false">4.2*(1-EXP((-$G52)*(4-1)/105)+0.65*EXP(-800/($G52*(4-1))))*0.8</f>
        <v>2.54089102391556</v>
      </c>
    </row>
    <row r="53" customFormat="false" ht="15.75" hidden="false" customHeight="false" outlineLevel="0" collapsed="false">
      <c r="A53" s="0" t="s">
        <v>146</v>
      </c>
      <c r="C53" s="43" t="n">
        <v>41</v>
      </c>
      <c r="D53" s="112" t="n">
        <f aca="false">1/C53</f>
        <v>0.024390243902439</v>
      </c>
      <c r="E53" s="113" t="n">
        <f aca="false">E52+D53</f>
        <v>4.50293328283881</v>
      </c>
      <c r="G53" s="102" t="n">
        <v>50</v>
      </c>
      <c r="H53" s="103" t="n">
        <f aca="false">IF(J53&lt;K53,K53,IF(J53&gt;L53,L53,J53))</f>
        <v>1.59119064523613</v>
      </c>
      <c r="I53" s="104" t="n">
        <f aca="false">IF(M53&lt;N53,N53,IF(M53&gt;O53,O53,M53))</f>
        <v>2.56531676034216</v>
      </c>
      <c r="J53" s="105" t="n">
        <f aca="false">4.2*(1-EXP((-$G53)*(2-1)/105)+0.65*EXP(-800/($G53*(2-1))))</f>
        <v>1.59119064523613</v>
      </c>
      <c r="K53" s="105" t="n">
        <f aca="false">4.2*(1-EXP((-$G53)*(4-1)/105)+0.65*EXP(-800/($G53*(4-1))))*0.44</f>
        <v>1.41092421818819</v>
      </c>
      <c r="L53" s="105" t="n">
        <f aca="false">4.2*(1-EXP((-$G53)*(4-1)/105)+0.65*EXP(-800/($G53*(4-1))))*0.52</f>
        <v>1.6674558942224</v>
      </c>
      <c r="M53" s="105" t="n">
        <f aca="false">4.2*(1-EXP((-$G53)*(3-1)/105)+0.65*EXP(-800/($G53*(3-1))))</f>
        <v>2.58046632429185</v>
      </c>
      <c r="N53" s="105" t="n">
        <f aca="false">4.2*(1-EXP((-$G53)*(4-1)/105)+0.65*EXP(-800/($G53*(4-1))))*0.72</f>
        <v>2.30878508430795</v>
      </c>
      <c r="O53" s="106" t="n">
        <f aca="false">4.2*(1-EXP((-$G53)*(4-1)/105)+0.65*EXP(-800/($G53*(4-1))))*0.8</f>
        <v>2.56531676034216</v>
      </c>
    </row>
    <row r="54" customFormat="false" ht="15" hidden="false" customHeight="false" outlineLevel="0" collapsed="false">
      <c r="D54" s="114"/>
      <c r="E54" s="114"/>
      <c r="G54" s="102" t="n">
        <v>51</v>
      </c>
      <c r="H54" s="103" t="n">
        <f aca="false">IF(J54&lt;K54,K54,IF(J54&gt;L54,L54,J54))</f>
        <v>1.61591862609805</v>
      </c>
      <c r="I54" s="104" t="n">
        <f aca="false">IF(M54&lt;N54,N54,IF(M54&gt;O54,O54,M54))</f>
        <v>2.58916008856109</v>
      </c>
      <c r="J54" s="105" t="n">
        <f aca="false">4.2*(1-EXP((-$G54)*(2-1)/105)+0.65*EXP(-800/($G54*(2-1))))</f>
        <v>1.61591862609805</v>
      </c>
      <c r="K54" s="105" t="n">
        <f aca="false">4.2*(1-EXP((-$G54)*(4-1)/105)+0.65*EXP(-800/($G54*(4-1))))*0.44</f>
        <v>1.4240380487086</v>
      </c>
      <c r="L54" s="105" t="n">
        <f aca="false">4.2*(1-EXP((-$G54)*(4-1)/105)+0.65*EXP(-800/($G54*(4-1))))*0.52</f>
        <v>1.68295405756471</v>
      </c>
      <c r="M54" s="105" t="n">
        <f aca="false">4.2*(1-EXP((-$G54)*(3-1)/105)+0.65*EXP(-800/($G54*(3-1))))</f>
        <v>2.61119546443091</v>
      </c>
      <c r="N54" s="105" t="n">
        <f aca="false">4.2*(1-EXP((-$G54)*(4-1)/105)+0.65*EXP(-800/($G54*(4-1))))*0.72</f>
        <v>2.33024407970498</v>
      </c>
      <c r="O54" s="106" t="n">
        <f aca="false">4.2*(1-EXP((-$G54)*(4-1)/105)+0.65*EXP(-800/($G54*(4-1))))*0.8</f>
        <v>2.58916008856109</v>
      </c>
    </row>
    <row r="55" customFormat="false" ht="15" hidden="false" customHeight="false" outlineLevel="0" collapsed="false">
      <c r="D55" s="114"/>
      <c r="E55" s="114"/>
      <c r="G55" s="102" t="n">
        <v>52</v>
      </c>
      <c r="H55" s="103" t="n">
        <f aca="false">IF(J55&lt;K55,K55,IF(J55&gt;L55,L55,J55))</f>
        <v>1.64041225617259</v>
      </c>
      <c r="I55" s="104" t="n">
        <f aca="false">IF(M55&lt;N55,N55,IF(M55&gt;O55,O55,M55))</f>
        <v>2.61244052866424</v>
      </c>
      <c r="J55" s="105" t="n">
        <f aca="false">4.2*(1-EXP((-$G55)*(2-1)/105)+0.65*EXP(-800/($G55*(2-1))))</f>
        <v>1.64041225617259</v>
      </c>
      <c r="K55" s="105" t="n">
        <f aca="false">4.2*(1-EXP((-$G55)*(4-1)/105)+0.65*EXP(-800/($G55*(4-1))))*0.44</f>
        <v>1.43684229076533</v>
      </c>
      <c r="L55" s="105" t="n">
        <f aca="false">4.2*(1-EXP((-$G55)*(4-1)/105)+0.65*EXP(-800/($G55*(4-1))))*0.52</f>
        <v>1.69808634363175</v>
      </c>
      <c r="M55" s="105" t="n">
        <f aca="false">4.2*(1-EXP((-$G55)*(3-1)/105)+0.65*EXP(-800/($G55*(3-1))))</f>
        <v>2.64136663842484</v>
      </c>
      <c r="N55" s="105" t="n">
        <f aca="false">4.2*(1-EXP((-$G55)*(4-1)/105)+0.65*EXP(-800/($G55*(4-1))))*0.72</f>
        <v>2.35119647579781</v>
      </c>
      <c r="O55" s="106" t="n">
        <f aca="false">4.2*(1-EXP((-$G55)*(4-1)/105)+0.65*EXP(-800/($G55*(4-1))))*0.8</f>
        <v>2.61244052866424</v>
      </c>
    </row>
    <row r="56" customFormat="false" ht="15" hidden="false" customHeight="false" outlineLevel="0" collapsed="false">
      <c r="D56" s="114"/>
      <c r="E56" s="114"/>
      <c r="G56" s="102" t="n">
        <v>53</v>
      </c>
      <c r="H56" s="103" t="n">
        <f aca="false">IF(J56&lt;K56,K56,IF(J56&gt;L56,L56,J56))</f>
        <v>1.66467376571054</v>
      </c>
      <c r="I56" s="104" t="n">
        <f aca="false">IF(M56&lt;N56,N56,IF(M56&gt;O56,O56,M56))</f>
        <v>2.63517689032954</v>
      </c>
      <c r="J56" s="105" t="n">
        <f aca="false">4.2*(1-EXP((-$G56)*(2-1)/105)+0.65*EXP(-800/($G56*(2-1))))</f>
        <v>1.66467376571054</v>
      </c>
      <c r="K56" s="105" t="n">
        <f aca="false">4.2*(1-EXP((-$G56)*(4-1)/105)+0.65*EXP(-800/($G56*(4-1))))*0.44</f>
        <v>1.44934728968125</v>
      </c>
      <c r="L56" s="105" t="n">
        <f aca="false">4.2*(1-EXP((-$G56)*(4-1)/105)+0.65*EXP(-800/($G56*(4-1))))*0.52</f>
        <v>1.7128649787142</v>
      </c>
      <c r="M56" s="105" t="n">
        <f aca="false">4.2*(1-EXP((-$G56)*(3-1)/105)+0.65*EXP(-800/($G56*(3-1))))</f>
        <v>2.67099202572528</v>
      </c>
      <c r="N56" s="105" t="n">
        <f aca="false">4.2*(1-EXP((-$G56)*(4-1)/105)+0.65*EXP(-800/($G56*(4-1))))*0.72</f>
        <v>2.37165920129658</v>
      </c>
      <c r="O56" s="106" t="n">
        <f aca="false">4.2*(1-EXP((-$G56)*(4-1)/105)+0.65*EXP(-800/($G56*(4-1))))*0.8</f>
        <v>2.63517689032954</v>
      </c>
    </row>
    <row r="57" customFormat="false" ht="15" hidden="false" customHeight="false" outlineLevel="0" collapsed="false">
      <c r="D57" s="114"/>
      <c r="E57" s="114"/>
      <c r="G57" s="102" t="n">
        <v>54</v>
      </c>
      <c r="H57" s="103" t="n">
        <f aca="false">IF(J57&lt;K57,K57,IF(J57&gt;L57,L57,J57))</f>
        <v>1.68870536549775</v>
      </c>
      <c r="I57" s="104" t="n">
        <f aca="false">IF(M57&lt;N57,N57,IF(M57&gt;O57,O57,M57))</f>
        <v>2.6573872939756</v>
      </c>
      <c r="J57" s="105" t="n">
        <f aca="false">4.2*(1-EXP((-$G57)*(2-1)/105)+0.65*EXP(-800/($G57*(2-1))))</f>
        <v>1.68870536549775</v>
      </c>
      <c r="K57" s="105" t="n">
        <f aca="false">4.2*(1-EXP((-$G57)*(4-1)/105)+0.65*EXP(-800/($G57*(4-1))))*0.44</f>
        <v>1.46156301168658</v>
      </c>
      <c r="L57" s="105" t="n">
        <f aca="false">4.2*(1-EXP((-$G57)*(4-1)/105)+0.65*EXP(-800/($G57*(4-1))))*0.52</f>
        <v>1.72730174108414</v>
      </c>
      <c r="M57" s="105" t="n">
        <f aca="false">4.2*(1-EXP((-$G57)*(3-1)/105)+0.65*EXP(-800/($G57*(3-1))))</f>
        <v>2.70008359790444</v>
      </c>
      <c r="N57" s="105" t="n">
        <f aca="false">4.2*(1-EXP((-$G57)*(4-1)/105)+0.65*EXP(-800/($G57*(4-1))))*0.72</f>
        <v>2.39164856457804</v>
      </c>
      <c r="O57" s="106" t="n">
        <f aca="false">4.2*(1-EXP((-$G57)*(4-1)/105)+0.65*EXP(-800/($G57*(4-1))))*0.8</f>
        <v>2.6573872939756</v>
      </c>
    </row>
    <row r="58" customFormat="false" ht="15" hidden="false" customHeight="false" outlineLevel="0" collapsed="false">
      <c r="D58" s="114"/>
      <c r="E58" s="114"/>
      <c r="G58" s="102" t="n">
        <v>55</v>
      </c>
      <c r="H58" s="103" t="n">
        <f aca="false">IF(J58&lt;K58,K58,IF(J58&gt;L58,L58,J58))</f>
        <v>1.71250924724249</v>
      </c>
      <c r="I58" s="104" t="n">
        <f aca="false">IF(M58&lt;N58,N58,IF(M58&gt;O58,O58,M58))</f>
        <v>2.67908919221277</v>
      </c>
      <c r="J58" s="105" t="n">
        <f aca="false">4.2*(1-EXP((-$G58)*(2-1)/105)+0.65*EXP(-800/($G58*(2-1))))</f>
        <v>1.71250924724249</v>
      </c>
      <c r="K58" s="105" t="n">
        <f aca="false">4.2*(1-EXP((-$G58)*(4-1)/105)+0.65*EXP(-800/($G58*(4-1))))*0.44</f>
        <v>1.47349905571702</v>
      </c>
      <c r="L58" s="105" t="n">
        <f aca="false">4.2*(1-EXP((-$G58)*(4-1)/105)+0.65*EXP(-800/($G58*(4-1))))*0.52</f>
        <v>1.7414079749383</v>
      </c>
      <c r="M58" s="105" t="n">
        <f aca="false">4.2*(1-EXP((-$G58)*(3-1)/105)+0.65*EXP(-800/($G58*(3-1))))</f>
        <v>2.72865311694208</v>
      </c>
      <c r="N58" s="105" t="n">
        <f aca="false">4.2*(1-EXP((-$G58)*(4-1)/105)+0.65*EXP(-800/($G58*(4-1))))*0.72</f>
        <v>2.41118027299149</v>
      </c>
      <c r="O58" s="106" t="n">
        <f aca="false">4.2*(1-EXP((-$G58)*(4-1)/105)+0.65*EXP(-800/($G58*(4-1))))*0.8</f>
        <v>2.67908919221277</v>
      </c>
    </row>
    <row r="59" customFormat="false" ht="15" hidden="false" customHeight="false" outlineLevel="0" collapsed="false">
      <c r="D59" s="114"/>
      <c r="E59" s="114"/>
      <c r="G59" s="102" t="n">
        <v>56</v>
      </c>
      <c r="H59" s="103" t="n">
        <f aca="false">IF(J59&lt;K59,K59,IF(J59&gt;L59,L59,J59))</f>
        <v>1.73608758396648</v>
      </c>
      <c r="I59" s="104" t="n">
        <f aca="false">IF(M59&lt;N59,N59,IF(M59&gt;O59,O59,M59))</f>
        <v>2.70029939144159</v>
      </c>
      <c r="J59" s="105" t="n">
        <f aca="false">4.2*(1-EXP((-$G59)*(2-1)/105)+0.65*EXP(-800/($G59*(2-1))))</f>
        <v>1.73608758396648</v>
      </c>
      <c r="K59" s="105" t="n">
        <f aca="false">4.2*(1-EXP((-$G59)*(4-1)/105)+0.65*EXP(-800/($G59*(4-1))))*0.44</f>
        <v>1.48516466529288</v>
      </c>
      <c r="L59" s="105" t="n">
        <f aca="false">4.2*(1-EXP((-$G59)*(4-1)/105)+0.65*EXP(-800/($G59*(4-1))))*0.52</f>
        <v>1.75519460443704</v>
      </c>
      <c r="M59" s="105" t="n">
        <f aca="false">4.2*(1-EXP((-$G59)*(3-1)/105)+0.65*EXP(-800/($G59*(3-1))))</f>
        <v>2.75671213374739</v>
      </c>
      <c r="N59" s="105" t="n">
        <f aca="false">4.2*(1-EXP((-$G59)*(4-1)/105)+0.65*EXP(-800/($G59*(4-1))))*0.72</f>
        <v>2.43026945229743</v>
      </c>
      <c r="O59" s="106" t="n">
        <f aca="false">4.2*(1-EXP((-$G59)*(4-1)/105)+0.65*EXP(-800/($G59*(4-1))))*0.8</f>
        <v>2.70029939144159</v>
      </c>
    </row>
    <row r="60" customFormat="false" ht="15" hidden="false" customHeight="false" outlineLevel="0" collapsed="false">
      <c r="D60" s="114"/>
      <c r="E60" s="114"/>
      <c r="G60" s="102" t="n">
        <v>57</v>
      </c>
      <c r="H60" s="103" t="n">
        <f aca="false">IF(J60&lt;K60,K60,IF(J60&gt;L60,L60,J60))</f>
        <v>1.75944253039806</v>
      </c>
      <c r="I60" s="104" t="n">
        <f aca="false">IF(M60&lt;N60,N60,IF(M60&gt;O60,O60,M60))</f>
        <v>2.72103407346681</v>
      </c>
      <c r="J60" s="105" t="n">
        <f aca="false">4.2*(1-EXP((-$G60)*(2-1)/105)+0.65*EXP(-800/($G60*(2-1))))</f>
        <v>1.75944253039806</v>
      </c>
      <c r="K60" s="105" t="n">
        <f aca="false">4.2*(1-EXP((-$G60)*(4-1)/105)+0.65*EXP(-800/($G60*(4-1))))*0.44</f>
        <v>1.49656874040675</v>
      </c>
      <c r="L60" s="105" t="n">
        <f aca="false">4.2*(1-EXP((-$G60)*(4-1)/105)+0.65*EXP(-800/($G60*(4-1))))*0.52</f>
        <v>1.76867214775343</v>
      </c>
      <c r="M60" s="105" t="n">
        <f aca="false">4.2*(1-EXP((-$G60)*(3-1)/105)+0.65*EXP(-800/($G60*(3-1))))</f>
        <v>2.78427198694534</v>
      </c>
      <c r="N60" s="105" t="n">
        <f aca="false">4.2*(1-EXP((-$G60)*(4-1)/105)+0.65*EXP(-800/($G60*(4-1))))*0.72</f>
        <v>2.44893066612013</v>
      </c>
      <c r="O60" s="106" t="n">
        <f aca="false">4.2*(1-EXP((-$G60)*(4-1)/105)+0.65*EXP(-800/($G60*(4-1))))*0.8</f>
        <v>2.72103407346681</v>
      </c>
    </row>
    <row r="61" customFormat="false" ht="15" hidden="false" customHeight="false" outlineLevel="0" collapsed="false">
      <c r="D61" s="114"/>
      <c r="E61" s="114"/>
      <c r="G61" s="102" t="n">
        <v>58</v>
      </c>
      <c r="H61" s="103" t="n">
        <f aca="false">IF(J61&lt;K61,K61,IF(J61&gt;L61,L61,J61))</f>
        <v>1.78185073105722</v>
      </c>
      <c r="I61" s="104" t="n">
        <f aca="false">IF(M61&lt;N61,N61,IF(M61&gt;O61,O61,M61))</f>
        <v>2.74130881701111</v>
      </c>
      <c r="J61" s="105" t="n">
        <f aca="false">4.2*(1-EXP((-$G61)*(2-1)/105)+0.65*EXP(-800/($G61*(2-1))))</f>
        <v>1.78257622336544</v>
      </c>
      <c r="K61" s="105" t="n">
        <f aca="false">4.2*(1-EXP((-$G61)*(4-1)/105)+0.65*EXP(-800/($G61*(4-1))))*0.44</f>
        <v>1.50771984935611</v>
      </c>
      <c r="L61" s="105" t="n">
        <f aca="false">4.2*(1-EXP((-$G61)*(4-1)/105)+0.65*EXP(-800/($G61*(4-1))))*0.52</f>
        <v>1.78185073105722</v>
      </c>
      <c r="M61" s="105" t="n">
        <f aca="false">4.2*(1-EXP((-$G61)*(3-1)/105)+0.65*EXP(-800/($G61*(3-1))))</f>
        <v>2.81134380194912</v>
      </c>
      <c r="N61" s="105" t="n">
        <f aca="false">4.2*(1-EXP((-$G61)*(4-1)/105)+0.65*EXP(-800/($G61*(4-1))))*0.72</f>
        <v>2.46717793530999</v>
      </c>
      <c r="O61" s="106" t="n">
        <f aca="false">4.2*(1-EXP((-$G61)*(4-1)/105)+0.65*EXP(-800/($G61*(4-1))))*0.8</f>
        <v>2.74130881701111</v>
      </c>
    </row>
    <row r="62" customFormat="false" ht="15" hidden="false" customHeight="false" outlineLevel="0" collapsed="false">
      <c r="D62" s="114"/>
      <c r="E62" s="114"/>
      <c r="G62" s="102" t="n">
        <v>59</v>
      </c>
      <c r="H62" s="103" t="n">
        <f aca="false">IF(J62&lt;K62,K62,IF(J62&gt;L62,L62,J62))</f>
        <v>1.79474010236864</v>
      </c>
      <c r="I62" s="104" t="n">
        <f aca="false">IF(M62&lt;N62,N62,IF(M62&gt;O62,O62,M62))</f>
        <v>2.76113861902868</v>
      </c>
      <c r="J62" s="105" t="n">
        <f aca="false">4.2*(1-EXP((-$G62)*(2-1)/105)+0.65*EXP(-800/($G62*(2-1))))</f>
        <v>1.80549078218845</v>
      </c>
      <c r="K62" s="105" t="n">
        <f aca="false">4.2*(1-EXP((-$G62)*(4-1)/105)+0.65*EXP(-800/($G62*(4-1))))*0.44</f>
        <v>1.51862624046578</v>
      </c>
      <c r="L62" s="105" t="n">
        <f aca="false">4.2*(1-EXP((-$G62)*(4-1)/105)+0.65*EXP(-800/($G62*(4-1))))*0.52</f>
        <v>1.79474010236864</v>
      </c>
      <c r="M62" s="105" t="n">
        <f aca="false">4.2*(1-EXP((-$G62)*(3-1)/105)+0.65*EXP(-800/($G62*(3-1))))</f>
        <v>2.83793849033343</v>
      </c>
      <c r="N62" s="105" t="n">
        <f aca="false">4.2*(1-EXP((-$G62)*(4-1)/105)+0.65*EXP(-800/($G62*(4-1))))*0.72</f>
        <v>2.48502475712582</v>
      </c>
      <c r="O62" s="106" t="n">
        <f aca="false">4.2*(1-EXP((-$G62)*(4-1)/105)+0.65*EXP(-800/($G62*(4-1))))*0.8</f>
        <v>2.76113861902868</v>
      </c>
    </row>
    <row r="63" customFormat="false" ht="15" hidden="false" customHeight="false" outlineLevel="0" collapsed="false">
      <c r="D63" s="114"/>
      <c r="E63" s="114"/>
      <c r="G63" s="102" t="n">
        <v>60</v>
      </c>
      <c r="H63" s="103" t="n">
        <f aca="false">IF(J63&lt;K63,K63,IF(J63&gt;L63,L63,J63))</f>
        <v>1.80734964522646</v>
      </c>
      <c r="I63" s="104" t="n">
        <f aca="false">IF(M63&lt;N63,N63,IF(M63&gt;O63,O63,M63))</f>
        <v>2.78053791573302</v>
      </c>
      <c r="J63" s="105" t="n">
        <f aca="false">4.2*(1-EXP((-$G63)*(2-1)/105)+0.65*EXP(-800/($G63*(2-1))))</f>
        <v>1.82818830906665</v>
      </c>
      <c r="K63" s="105" t="n">
        <f aca="false">4.2*(1-EXP((-$G63)*(4-1)/105)+0.65*EXP(-800/($G63*(4-1))))*0.44</f>
        <v>1.52929585365316</v>
      </c>
      <c r="L63" s="105" t="n">
        <f aca="false">4.2*(1-EXP((-$G63)*(4-1)/105)+0.65*EXP(-800/($G63*(4-1))))*0.52</f>
        <v>1.80734964522646</v>
      </c>
      <c r="M63" s="105" t="n">
        <f aca="false">4.2*(1-EXP((-$G63)*(3-1)/105)+0.65*EXP(-800/($G63*(3-1))))</f>
        <v>2.86406674951698</v>
      </c>
      <c r="N63" s="105" t="n">
        <f aca="false">4.2*(1-EXP((-$G63)*(4-1)/105)+0.65*EXP(-800/($G63*(4-1))))*0.72</f>
        <v>2.50248412415971</v>
      </c>
      <c r="O63" s="106" t="n">
        <f aca="false">4.2*(1-EXP((-$G63)*(4-1)/105)+0.65*EXP(-800/($G63*(4-1))))*0.8</f>
        <v>2.78053791573302</v>
      </c>
    </row>
    <row r="64" customFormat="false" ht="15" hidden="false" customHeight="false" outlineLevel="0" collapsed="false">
      <c r="D64" s="114"/>
      <c r="E64" s="114"/>
      <c r="G64" s="102" t="n">
        <v>61</v>
      </c>
      <c r="H64" s="103" t="n">
        <f aca="false">IF(J64&lt;K64,K64,IF(J64&gt;L64,L64,J64))</f>
        <v>1.81968839212315</v>
      </c>
      <c r="I64" s="104" t="n">
        <f aca="false">IF(M64&lt;N64,N64,IF(M64&gt;O64,O64,M64))</f>
        <v>2.79952060326638</v>
      </c>
      <c r="J64" s="105" t="n">
        <f aca="false">4.2*(1-EXP((-$G64)*(2-1)/105)+0.65*EXP(-800/($G64*(2-1))))</f>
        <v>1.85067088946211</v>
      </c>
      <c r="K64" s="105" t="n">
        <f aca="false">4.2*(1-EXP((-$G64)*(4-1)/105)+0.65*EXP(-800/($G64*(4-1))))*0.44</f>
        <v>1.53973633179651</v>
      </c>
      <c r="L64" s="105" t="n">
        <f aca="false">4.2*(1-EXP((-$G64)*(4-1)/105)+0.65*EXP(-800/($G64*(4-1))))*0.52</f>
        <v>1.81968839212315</v>
      </c>
      <c r="M64" s="105" t="n">
        <f aca="false">4.2*(1-EXP((-$G64)*(3-1)/105)+0.65*EXP(-800/($G64*(3-1))))</f>
        <v>2.88973906275738</v>
      </c>
      <c r="N64" s="105" t="n">
        <f aca="false">4.2*(1-EXP((-$G64)*(4-1)/105)+0.65*EXP(-800/($G64*(4-1))))*0.72</f>
        <v>2.51956854293974</v>
      </c>
      <c r="O64" s="106" t="n">
        <f aca="false">4.2*(1-EXP((-$G64)*(4-1)/105)+0.65*EXP(-800/($G64*(4-1))))*0.8</f>
        <v>2.79952060326638</v>
      </c>
    </row>
    <row r="65" customFormat="false" ht="15.75" hidden="false" customHeight="false" outlineLevel="0" collapsed="false">
      <c r="D65" s="114"/>
      <c r="E65" s="114"/>
      <c r="G65" s="115" t="n">
        <v>62</v>
      </c>
      <c r="H65" s="116" t="n">
        <f aca="false">IF(J65&lt;K65,K65,IF(J65&gt;L65,L65,J65))</f>
        <v>1.8317650376682</v>
      </c>
      <c r="I65" s="117" t="n">
        <f aca="false">IF(M65&lt;N65,N65,IF(M65&gt;O65,O65,M65))</f>
        <v>2.81810005795107</v>
      </c>
      <c r="J65" s="118" t="n">
        <f aca="false">4.2*(1-EXP((-$G65)*(2-1)/105)+0.65*EXP(-800/($G65*(2-1))))</f>
        <v>1.87294059247493</v>
      </c>
      <c r="K65" s="118" t="n">
        <f aca="false">4.2*(1-EXP((-$G65)*(4-1)/105)+0.65*EXP(-800/($G65*(4-1))))*0.44</f>
        <v>1.54995503187309</v>
      </c>
      <c r="L65" s="118" t="n">
        <f aca="false">4.2*(1-EXP((-$G65)*(4-1)/105)+0.65*EXP(-800/($G65*(4-1))))*0.52</f>
        <v>1.8317650376682</v>
      </c>
      <c r="M65" s="118" t="n">
        <f aca="false">4.2*(1-EXP((-$G65)*(3-1)/105)+0.65*EXP(-800/($G65*(3-1))))</f>
        <v>2.91496569945663</v>
      </c>
      <c r="N65" s="118" t="n">
        <f aca="false">4.2*(1-EXP((-$G65)*(4-1)/105)+0.65*EXP(-800/($G65*(4-1))))*0.72</f>
        <v>2.53629005215596</v>
      </c>
      <c r="O65" s="119" t="n">
        <f aca="false">4.2*(1-EXP((-$G65)*(4-1)/105)+0.65*EXP(-800/($G65*(4-1))))*0.8</f>
        <v>2.81810005795107</v>
      </c>
    </row>
    <row r="66" customFormat="false" ht="15" hidden="false" customHeight="false" outlineLevel="0" collapsed="false">
      <c r="D66" s="114"/>
      <c r="E66" s="114"/>
    </row>
    <row r="67" customFormat="false" ht="15" hidden="false" customHeight="false" outlineLevel="0" collapsed="false">
      <c r="D67" s="114"/>
      <c r="E67" s="114"/>
    </row>
    <row r="68" customFormat="false" ht="15" hidden="false" customHeight="false" outlineLevel="0" collapsed="false">
      <c r="D68" s="114"/>
      <c r="E68" s="114"/>
    </row>
    <row r="69" customFormat="false" ht="15" hidden="false" customHeight="false" outlineLevel="0" collapsed="false">
      <c r="D69" s="114"/>
      <c r="E69" s="114"/>
    </row>
    <row r="70" customFormat="false" ht="15" hidden="false" customHeight="false" outlineLevel="0" collapsed="false">
      <c r="D70" s="114"/>
      <c r="E70" s="11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0-12-19T01:00:05Z</dcterms:modified>
  <cp:revision>0</cp:revision>
  <dc:subject/>
  <dc:title/>
</cp:coreProperties>
</file>