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  <sheet name="DO NOT TOUCH THIS SHEET" sheetId="2" state="visible" r:id="rId3"/>
  </sheets>
  <definedNames>
    <definedName function="false" hidden="false" name="ABFLevy" vbProcedure="false">'DO NOT TOUCH THIS SHEET'!$B$34</definedName>
    <definedName function="false" hidden="false" name="GoldMP" vbProcedure="false">'DO NOT TOUCH THIS SHEET'!$B$39</definedName>
    <definedName function="false" hidden="false" name="NFFee" vbProcedure="false">'DO NOT TOUCH THIS SHEET'!$B$36</definedName>
    <definedName function="false" hidden="false" name="NSWBAlevy" vbProcedure="false">'DO NOT TOUCH THIS SHEET'!$B$35</definedName>
    <definedName function="false" hidden="false" name="Regions" vbProcedure="false">'DO NOT TOUCH THIS SHEET'!$A$21:$A$31</definedName>
    <definedName function="false" hidden="false" name="RFDFee" vbProcedure="false">'DO NOT TOUCH THIS SHEET'!$B$38</definedName>
    <definedName function="false" hidden="false" name="RFFee" vbProcedure="false">'DO NOT TOUCH THIS SHEET'!$B$37</definedName>
    <definedName function="false" hidden="false" name="YEAR" vbProcedure="false">'DO NOT TOUCH THIS SHEET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3">
  <si>
    <t xml:space="preserve">GRAND NATIONAL OPEN TEAMS</t>
  </si>
  <si>
    <t xml:space="preserve">REGIONAL FINAL</t>
  </si>
  <si>
    <t xml:space="preserve">When completing this form please enter information only in cells coloured pink.</t>
  </si>
  <si>
    <t xml:space="preserve">Other cells in this worksheet have been protected to prevent you from accidentally deleting formulae.</t>
  </si>
  <si>
    <r>
      <rPr>
        <b val="true"/>
        <sz val="18"/>
        <color rgb="FF000000"/>
        <rFont val="Calibri"/>
        <family val="2"/>
      </rPr>
      <t xml:space="preserve">YOUR REGION</t>
    </r>
    <r>
      <rPr>
        <b val="true"/>
        <sz val="12"/>
        <color rgb="FF000000"/>
        <rFont val="Calibri"/>
        <family val="2"/>
      </rPr>
      <t xml:space="preserve"> (HIGHLIGHT CELL AND SELECT FROM DROP-DOWN LIST)</t>
    </r>
  </si>
  <si>
    <t xml:space="preserve">REGIONAL ORGANISER DETAILS</t>
  </si>
  <si>
    <t xml:space="preserve">REGIONAL FINAL DETAILS</t>
  </si>
  <si>
    <t xml:space="preserve">NAME</t>
  </si>
  <si>
    <t xml:space="preserve">LOCATION</t>
  </si>
  <si>
    <t xml:space="preserve">EMAIL</t>
  </si>
  <si>
    <t xml:space="preserve">DATE</t>
  </si>
  <si>
    <t xml:space="preserve">PHONE:</t>
  </si>
  <si>
    <t xml:space="preserve">NUMBER OF TEAMS</t>
  </si>
  <si>
    <t xml:space="preserve">FINANCIAL RECONCILIATION</t>
  </si>
  <si>
    <t xml:space="preserve">INCOME</t>
  </si>
  <si>
    <t xml:space="preserve">EXPENSES</t>
  </si>
  <si>
    <t xml:space="preserve">CLUBS IN REGION </t>
  </si>
  <si>
    <t xml:space="preserve">TABLES IN CLUB HEAT</t>
  </si>
  <si>
    <t xml:space="preserve">NO OF TEAMS TO REG FINAL</t>
  </si>
  <si>
    <t xml:space="preserve">TOTAL $</t>
  </si>
  <si>
    <t xml:space="preserve">DESCRIPTION</t>
  </si>
  <si>
    <t xml:space="preserve">Regional Organiser's honorarium</t>
  </si>
  <si>
    <t xml:space="preserve">Premises hire</t>
  </si>
  <si>
    <t xml:space="preserve">Catering</t>
  </si>
  <si>
    <t xml:space="preserve">Director</t>
  </si>
  <si>
    <t xml:space="preserve">Board dealing</t>
  </si>
  <si>
    <t xml:space="preserve">Printing / Photocopying</t>
  </si>
  <si>
    <t xml:space="preserve">Other expenses - please list below:</t>
  </si>
  <si>
    <t xml:space="preserve">Total income</t>
  </si>
  <si>
    <t xml:space="preserve">Total regional expenses</t>
  </si>
  <si>
    <t xml:space="preserve">TOTAL REGIONAL FINAL INCOME</t>
  </si>
  <si>
    <t xml:space="preserve">TOTAL REGIONAL EXPENSES</t>
  </si>
  <si>
    <t xml:space="preserve">NET AMOUNT DUE TO NSWBA</t>
  </si>
  <si>
    <t xml:space="preserve">Please email the following to the NSWBA co-ordinator</t>
  </si>
  <si>
    <t xml:space="preserve">This file, duly completed (please complete the section below for players and ABF numbers of teams progressing to the National final)</t>
  </si>
  <si>
    <t xml:space="preserve">Copy of the results of your Regional Final</t>
  </si>
  <si>
    <t xml:space="preserve">Masterpoint file</t>
  </si>
  <si>
    <t xml:space="preserve">Cheque/electronic transfer to the NSWBA for the amount of:</t>
  </si>
  <si>
    <t xml:space="preserve">[Details for electronic transfers:</t>
  </si>
  <si>
    <t xml:space="preserve">Account: NSW Bridge Association, BSB:  082-088,  Account no 039098420, Ref: GNOT&lt;Region name&gt; ]</t>
  </si>
  <si>
    <t xml:space="preserve">[Details for cheque payments:  NSWBA, First floor, 162 Goulburn St, East Sydney, NSW, 2010]</t>
  </si>
  <si>
    <t xml:space="preserve">Copies of invoices for expenses (required so NSWBA can reclaim GST)</t>
  </si>
  <si>
    <t xml:space="preserve">FOR NSWBA USE ONLY:</t>
  </si>
  <si>
    <t xml:space="preserve">Gross</t>
  </si>
  <si>
    <t xml:space="preserve">After GST</t>
  </si>
  <si>
    <t xml:space="preserve">Income (all subject to GST)</t>
  </si>
  <si>
    <t xml:space="preserve">Regional expenses (assume unable to reclaim GST)</t>
  </si>
  <si>
    <t xml:space="preserve">Further expenses payable by NSWBA to ABF (all subject to GST):</t>
  </si>
  <si>
    <t xml:space="preserve">Entry fees for teams to National final</t>
  </si>
  <si>
    <t xml:space="preserve">Charge per team from qualifying heats</t>
  </si>
  <si>
    <t xml:space="preserve">Regional final masterpoints</t>
  </si>
  <si>
    <t xml:space="preserve">Other adjustments</t>
  </si>
  <si>
    <t xml:space="preserve">TOTAL PROFIT/(LOSS) FOR THE EVENT FROM THIS REGION</t>
  </si>
  <si>
    <t xml:space="preserve">Note:  Distribution of any profit for the event will be discussed with the Regional organiser (subject to results for the whole State)</t>
  </si>
  <si>
    <t xml:space="preserve">TO BE ENTERED IN NSWBA ACCOUNTS:</t>
  </si>
  <si>
    <t xml:space="preserve">Debit</t>
  </si>
  <si>
    <t xml:space="preserve">Cash</t>
  </si>
  <si>
    <t xml:space="preserve">Credit</t>
  </si>
  <si>
    <t xml:space="preserve">Tournament (State) income</t>
  </si>
  <si>
    <t xml:space="preserve">Event expenses (State)</t>
  </si>
  <si>
    <t xml:space="preserve">GST payable</t>
  </si>
  <si>
    <t xml:space="preserve">If this final takes place before 30 September, the further expenses payable to the ABF should also be accrued in the 30 September accounts.</t>
  </si>
  <si>
    <t xml:space="preserve">DETAILS OF TEAMS PROGRESSING TO THE GNOT NATIONAL FINAL</t>
  </si>
  <si>
    <t xml:space="preserve">NUMBER OF TEAMS PROGRESSING TO NATIONAL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ENTRAL COAST</t>
  </si>
  <si>
    <t xml:space="preserve">CENTRAL NORTHERN NSW</t>
  </si>
  <si>
    <t xml:space="preserve">HUNTER</t>
  </si>
  <si>
    <t xml:space="preserve">MID NORTH COAST</t>
  </si>
  <si>
    <t xml:space="preserve">MOUNTAINS</t>
  </si>
  <si>
    <t xml:space="preserve">NORTHERN RIVERS</t>
  </si>
  <si>
    <t xml:space="preserve">SOUTH COAST</t>
  </si>
  <si>
    <t xml:space="preserve">SOUTH WEST NSW</t>
  </si>
  <si>
    <t xml:space="preserve">TABLELANDS-ILLAWARRA</t>
  </si>
  <si>
    <t xml:space="preserve">WESTERN NSW</t>
  </si>
  <si>
    <t xml:space="preserve">Brisbane Water</t>
  </si>
  <si>
    <t xml:space="preserve">Armidale</t>
  </si>
  <si>
    <t xml:space="preserve">Cessnock</t>
  </si>
  <si>
    <t xml:space="preserve">Camden Haven (Laurieton)</t>
  </si>
  <si>
    <t xml:space="preserve">Bathurst</t>
  </si>
  <si>
    <t xml:space="preserve">Ballina</t>
  </si>
  <si>
    <t xml:space="preserve">Batemans Bay</t>
  </si>
  <si>
    <t xml:space="preserve">Commercial Club (Albury)</t>
  </si>
  <si>
    <t xml:space="preserve">Berry</t>
  </si>
  <si>
    <t xml:space="preserve">Condobolin</t>
  </si>
  <si>
    <t xml:space="preserve">Central Coast</t>
  </si>
  <si>
    <t xml:space="preserve">Glen</t>
  </si>
  <si>
    <t xml:space="preserve">Charlestown</t>
  </si>
  <si>
    <t xml:space="preserve">Coffs Harbour</t>
  </si>
  <si>
    <t xml:space="preserve">Blue Mountains</t>
  </si>
  <si>
    <t xml:space="preserve">Ballina Seniors</t>
  </si>
  <si>
    <t xml:space="preserve">Bega Valley</t>
  </si>
  <si>
    <t xml:space="preserve">Griffith</t>
  </si>
  <si>
    <t xml:space="preserve">Bowral</t>
  </si>
  <si>
    <t xml:space="preserve">Coonabarabran</t>
  </si>
  <si>
    <t xml:space="preserve">Central Coast Leagues</t>
  </si>
  <si>
    <t xml:space="preserve">Gunnedah</t>
  </si>
  <si>
    <t xml:space="preserve">Dora Creek</t>
  </si>
  <si>
    <t xml:space="preserve">Grafton</t>
  </si>
  <si>
    <t xml:space="preserve">Glenbrook</t>
  </si>
  <si>
    <t xml:space="preserve">Brunswick Valley</t>
  </si>
  <si>
    <t xml:space="preserve">Bridge@ the bay</t>
  </si>
  <si>
    <t xml:space="preserve">Leeton</t>
  </si>
  <si>
    <t xml:space="preserve">Bungendore</t>
  </si>
  <si>
    <t xml:space="preserve">Cowra</t>
  </si>
  <si>
    <t xml:space="preserve">Community (Long Jetty)</t>
  </si>
  <si>
    <t xml:space="preserve">Inverell-Delvyn</t>
  </si>
  <si>
    <t xml:space="preserve">Hawks Nest</t>
  </si>
  <si>
    <t xml:space="preserve">Great Lakes</t>
  </si>
  <si>
    <t xml:space="preserve">Hawkesbury</t>
  </si>
  <si>
    <t xml:space="preserve">Byron Bay</t>
  </si>
  <si>
    <t xml:space="preserve">Milton</t>
  </si>
  <si>
    <t xml:space="preserve">Riverview (Wagga Wagga)</t>
  </si>
  <si>
    <t xml:space="preserve">Goulburn</t>
  </si>
  <si>
    <t xml:space="preserve">Dubbo</t>
  </si>
  <si>
    <t xml:space="preserve">Moree</t>
  </si>
  <si>
    <t xml:space="preserve">Hunter (Singleton)</t>
  </si>
  <si>
    <t xml:space="preserve">Nambucca Valley</t>
  </si>
  <si>
    <t xml:space="preserve">Mudgee</t>
  </si>
  <si>
    <t xml:space="preserve">Good Sports (Banora Point)</t>
  </si>
  <si>
    <t xml:space="preserve">Mollymook</t>
  </si>
  <si>
    <t xml:space="preserve">Tumburumba</t>
  </si>
  <si>
    <t xml:space="preserve">Illawarra Bridge Association</t>
  </si>
  <si>
    <t xml:space="preserve">Forbes</t>
  </si>
  <si>
    <t xml:space="preserve">New England (Glen Innes)</t>
  </si>
  <si>
    <t xml:space="preserve">Lake Macquarie</t>
  </si>
  <si>
    <t xml:space="preserve">Port Macquarie</t>
  </si>
  <si>
    <t xml:space="preserve">Penrith</t>
  </si>
  <si>
    <t xml:space="preserve">Lennox Head</t>
  </si>
  <si>
    <t xml:space="preserve">Moruya</t>
  </si>
  <si>
    <t xml:space="preserve">Tumut</t>
  </si>
  <si>
    <t xml:space="preserve">Kiama &amp; District</t>
  </si>
  <si>
    <t xml:space="preserve">Gulargambone</t>
  </si>
  <si>
    <t xml:space="preserve">Oxley (Walcha)</t>
  </si>
  <si>
    <t xml:space="preserve">Maitland</t>
  </si>
  <si>
    <t xml:space="preserve">Port Macquarie Panthers</t>
  </si>
  <si>
    <t xml:space="preserve">Springwood</t>
  </si>
  <si>
    <t xml:space="preserve">Lismore</t>
  </si>
  <si>
    <t xml:space="preserve">Sapphire Coast</t>
  </si>
  <si>
    <t xml:space="preserve">Wagga Wagga</t>
  </si>
  <si>
    <t xml:space="preserve">Nowra</t>
  </si>
  <si>
    <t xml:space="preserve">Narromine-Trangie</t>
  </si>
  <si>
    <t xml:space="preserve">Quirindi</t>
  </si>
  <si>
    <t xml:space="preserve">Merewether South</t>
  </si>
  <si>
    <t xml:space="preserve">Port Macquarie/Hastings</t>
  </si>
  <si>
    <t xml:space="preserve">St Marys</t>
  </si>
  <si>
    <t xml:space="preserve">Murwillumbah</t>
  </si>
  <si>
    <t xml:space="preserve">Southern Highlands (Bowral)</t>
  </si>
  <si>
    <t xml:space="preserve">Nyngan</t>
  </si>
  <si>
    <t xml:space="preserve">Tamworth</t>
  </si>
  <si>
    <t xml:space="preserve">Muswellbrook</t>
  </si>
  <si>
    <t xml:space="preserve">Taree</t>
  </si>
  <si>
    <t xml:space="preserve">Windsor</t>
  </si>
  <si>
    <t xml:space="preserve">Tweed</t>
  </si>
  <si>
    <t xml:space="preserve">The Grange (Moss Vale)</t>
  </si>
  <si>
    <t xml:space="preserve">Orange</t>
  </si>
  <si>
    <t xml:space="preserve">Tenterfield</t>
  </si>
  <si>
    <t xml:space="preserve">Nelson Bay</t>
  </si>
  <si>
    <t xml:space="preserve">Urunga</t>
  </si>
  <si>
    <t xml:space="preserve">Twin Towns</t>
  </si>
  <si>
    <t xml:space="preserve">Parkes</t>
  </si>
  <si>
    <t xml:space="preserve">Warialda &amp; District</t>
  </si>
  <si>
    <t xml:space="preserve">Newcastle</t>
  </si>
  <si>
    <t xml:space="preserve">Woolgoolga</t>
  </si>
  <si>
    <t xml:space="preserve">Wellington</t>
  </si>
  <si>
    <t xml:space="preserve">Port Stephens</t>
  </si>
  <si>
    <t xml:space="preserve">Yamba</t>
  </si>
  <si>
    <t xml:space="preserve">Quick Tricks (Merewether)</t>
  </si>
  <si>
    <t xml:space="preserve">Scone</t>
  </si>
  <si>
    <t xml:space="preserve">Tilligerry (Lemon Tree Passage)</t>
  </si>
  <si>
    <t xml:space="preserve">Toronto</t>
  </si>
  <si>
    <t xml:space="preserve">Regions</t>
  </si>
  <si>
    <t xml:space="preserve">Teams to Nat final</t>
  </si>
  <si>
    <t xml:space="preserve">Total number of Regional GNOT teams</t>
  </si>
  <si>
    <t xml:space="preserve">FINANCIAL CHARGES</t>
  </si>
  <si>
    <t xml:space="preserve">ABF per team levy</t>
  </si>
  <si>
    <t xml:space="preserve">NSWBA per team levy</t>
  </si>
  <si>
    <t xml:space="preserve">ABF National Final entry</t>
  </si>
  <si>
    <t xml:space="preserve">Regional Final entry</t>
  </si>
  <si>
    <t xml:space="preserve">Regional Final direct entry</t>
  </si>
  <si>
    <t xml:space="preserve">ABF Gold masterpoint charge (incl GST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-\$* #,##0.00_-;&quot;-$&quot;* #,##0.00_-;_-\$* \-??_-;_-@_-"/>
    <numFmt numFmtId="169" formatCode="_-\$* #,##0_-;&quot;-$&quot;* #,##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6" fillId="3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N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12.28"/>
    <col collapsed="false" customWidth="true" hidden="false" outlineLevel="0" max="6" min="5" style="1" width="9.41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A1" s="2" t="s">
        <v>0</v>
      </c>
      <c r="J1" s="2" t="s">
        <v>1</v>
      </c>
      <c r="L1" s="2"/>
      <c r="M1" s="2" t="n">
        <f aca="false">YEAR</f>
        <v>2015</v>
      </c>
    </row>
    <row r="2" s="3" customFormat="true" ht="17.25" hidden="false" customHeight="true" outlineLevel="0" collapsed="false">
      <c r="A2" s="4" t="s">
        <v>2</v>
      </c>
      <c r="G2" s="2"/>
      <c r="I2" s="2"/>
      <c r="J2" s="2"/>
      <c r="L2" s="2"/>
    </row>
    <row r="3" customFormat="false" ht="17.25" hidden="false" customHeight="true" outlineLevel="0" collapsed="false">
      <c r="A3" s="5" t="s">
        <v>3</v>
      </c>
    </row>
    <row r="4" customFormat="false" ht="23.25" hidden="false" customHeight="false" outlineLevel="0" collapsed="false">
      <c r="A4" s="2" t="s">
        <v>4</v>
      </c>
      <c r="J4" s="6"/>
      <c r="K4" s="6"/>
      <c r="L4" s="6"/>
      <c r="M4" s="6"/>
      <c r="N4" s="6"/>
    </row>
    <row r="5" customFormat="false" ht="15.75" hidden="false" customHeight="false" outlineLevel="0" collapsed="false">
      <c r="A5" s="7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</row>
    <row r="7" customFormat="false" ht="18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4"/>
      <c r="K7" s="15"/>
      <c r="L7" s="16"/>
      <c r="M7" s="15"/>
      <c r="N7" s="17"/>
    </row>
    <row r="8" s="23" customFormat="true" ht="18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2"/>
      <c r="I8" s="20" t="s">
        <v>8</v>
      </c>
      <c r="J8" s="21"/>
      <c r="K8" s="19"/>
      <c r="L8" s="19"/>
      <c r="M8" s="19"/>
      <c r="N8" s="22"/>
    </row>
    <row r="9" customFormat="false" ht="18" hidden="false" customHeight="true" outlineLevel="0" collapsed="false">
      <c r="A9" s="20"/>
      <c r="B9" s="24"/>
      <c r="C9" s="24"/>
      <c r="D9" s="24"/>
      <c r="E9" s="25"/>
      <c r="F9" s="25"/>
      <c r="G9" s="25"/>
      <c r="H9" s="26"/>
      <c r="I9" s="27"/>
      <c r="J9" s="27"/>
      <c r="K9" s="27"/>
      <c r="L9" s="25"/>
      <c r="M9" s="25"/>
      <c r="N9" s="26"/>
    </row>
    <row r="10" s="23" customFormat="true" ht="18" hidden="false" customHeight="true" outlineLevel="0" collapsed="false">
      <c r="A10" s="28" t="s">
        <v>9</v>
      </c>
      <c r="B10" s="19"/>
      <c r="C10" s="19"/>
      <c r="D10" s="19"/>
      <c r="E10" s="19"/>
      <c r="F10" s="19"/>
      <c r="G10" s="19"/>
      <c r="H10" s="26"/>
      <c r="I10" s="28" t="s">
        <v>10</v>
      </c>
      <c r="J10" s="27"/>
      <c r="K10" s="27"/>
      <c r="L10" s="29"/>
      <c r="M10" s="29"/>
      <c r="N10" s="26"/>
    </row>
    <row r="11" s="23" customFormat="true" ht="18" hidden="false" customHeight="true" outlineLevel="0" collapsed="false">
      <c r="A11" s="30"/>
      <c r="B11" s="25"/>
      <c r="C11" s="25"/>
      <c r="D11" s="25"/>
      <c r="E11" s="25"/>
      <c r="F11" s="25"/>
      <c r="G11" s="25"/>
      <c r="H11" s="26"/>
      <c r="I11" s="31"/>
      <c r="J11" s="27"/>
      <c r="K11" s="27"/>
      <c r="L11" s="32"/>
      <c r="M11" s="32"/>
      <c r="N11" s="26"/>
    </row>
    <row r="12" s="23" customFormat="true" ht="18" hidden="false" customHeight="true" outlineLevel="0" collapsed="false">
      <c r="A12" s="33" t="s">
        <v>11</v>
      </c>
      <c r="B12" s="19"/>
      <c r="C12" s="19"/>
      <c r="D12" s="19"/>
      <c r="E12" s="19"/>
      <c r="F12" s="19"/>
      <c r="G12" s="19"/>
      <c r="H12" s="26"/>
      <c r="I12" s="28" t="s">
        <v>12</v>
      </c>
      <c r="J12" s="27"/>
      <c r="K12" s="27"/>
      <c r="L12" s="25"/>
      <c r="M12" s="34"/>
      <c r="N12" s="26"/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8"/>
      <c r="J13" s="39"/>
      <c r="K13" s="39"/>
      <c r="L13" s="39"/>
      <c r="M13" s="39"/>
      <c r="N13" s="40"/>
    </row>
    <row r="14" customFormat="false" ht="18" hidden="false" customHeight="true" outlineLevel="0" collapsed="false">
      <c r="A14" s="41"/>
      <c r="B14" s="27"/>
      <c r="C14" s="27"/>
      <c r="D14" s="27"/>
      <c r="E14" s="27"/>
      <c r="F14" s="42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44"/>
      <c r="J16" s="45"/>
      <c r="K16" s="45" t="s">
        <v>15</v>
      </c>
      <c r="L16" s="45"/>
      <c r="M16" s="45"/>
      <c r="N16" s="46"/>
    </row>
    <row r="17" customFormat="false" ht="60.75" hidden="false" customHeight="false" outlineLevel="0" collapsed="false">
      <c r="A17" s="47" t="s">
        <v>16</v>
      </c>
      <c r="B17" s="48"/>
      <c r="C17" s="49"/>
      <c r="D17" s="50" t="s">
        <v>17</v>
      </c>
      <c r="E17" s="51" t="str">
        <f aca="false">CONCATENATE("LEVY @ $",NSWBAlevy," PER TABLE")</f>
        <v>LEVY @ $10 PER TABLE</v>
      </c>
      <c r="F17" s="52" t="s">
        <v>18</v>
      </c>
      <c r="G17" s="53" t="str">
        <f aca="false">CONCATENATE("REG FINAL ENTRY @$",RFFee)</f>
        <v>REG FINAL ENTRY @$200</v>
      </c>
      <c r="H17" s="54" t="s">
        <v>19</v>
      </c>
      <c r="I17" s="55" t="s">
        <v>20</v>
      </c>
      <c r="J17" s="55"/>
      <c r="K17" s="55"/>
      <c r="L17" s="55"/>
      <c r="M17" s="55"/>
      <c r="N17" s="54" t="s">
        <v>19</v>
      </c>
      <c r="O17" s="27"/>
    </row>
    <row r="18" customFormat="false" ht="15" hidden="false" customHeight="false" outlineLevel="0" collapsed="false">
      <c r="A18" s="56" t="e">
        <f aca="false">HLOOKUP($J$4,'DO NOT TOUCH THIS SHEET'!$A$1:$M$17,2)</f>
        <v>#N/A</v>
      </c>
      <c r="B18" s="56"/>
      <c r="C18" s="56"/>
      <c r="D18" s="57"/>
      <c r="E18" s="58" t="n">
        <f aca="false">D18*NSWBAlevy+(IF(D18=0,F18*NSWBAlevy,0))</f>
        <v>0</v>
      </c>
      <c r="F18" s="59"/>
      <c r="G18" s="60" t="n">
        <f aca="false">F18*RFFee</f>
        <v>0</v>
      </c>
      <c r="H18" s="61" t="n">
        <f aca="false">G18+E18</f>
        <v>0</v>
      </c>
      <c r="I18" s="62" t="s">
        <v>21</v>
      </c>
      <c r="J18" s="62"/>
      <c r="K18" s="62"/>
      <c r="L18" s="62"/>
      <c r="M18" s="62"/>
      <c r="N18" s="63" t="n">
        <v>300</v>
      </c>
    </row>
    <row r="19" customFormat="false" ht="15" hidden="false" customHeight="false" outlineLevel="0" collapsed="false">
      <c r="A19" s="64" t="e">
        <f aca="false">HLOOKUP($J$4,'DO NOT TOUCH THIS SHEET'!$A$1:$M$17,3)</f>
        <v>#N/A</v>
      </c>
      <c r="B19" s="64"/>
      <c r="C19" s="64"/>
      <c r="D19" s="34"/>
      <c r="E19" s="58" t="n">
        <f aca="false">D19*NSWBAlevy</f>
        <v>0</v>
      </c>
      <c r="F19" s="65"/>
      <c r="G19" s="60" t="n">
        <f aca="false">F19*RFFee</f>
        <v>0</v>
      </c>
      <c r="H19" s="66" t="n">
        <f aca="false">G19+E19</f>
        <v>0</v>
      </c>
      <c r="I19" s="67" t="s">
        <v>22</v>
      </c>
      <c r="J19" s="67"/>
      <c r="K19" s="67"/>
      <c r="L19" s="67"/>
      <c r="M19" s="67"/>
      <c r="N19" s="68"/>
    </row>
    <row r="20" customFormat="false" ht="15" hidden="false" customHeight="false" outlineLevel="0" collapsed="false">
      <c r="A20" s="64" t="e">
        <f aca="false">HLOOKUP($J$4,'DO NOT TOUCH THIS SHEET'!$A$1:$M$17,4)</f>
        <v>#N/A</v>
      </c>
      <c r="B20" s="64"/>
      <c r="C20" s="64"/>
      <c r="D20" s="34"/>
      <c r="E20" s="58" t="n">
        <f aca="false">D20*NSWBAlevy</f>
        <v>0</v>
      </c>
      <c r="F20" s="65"/>
      <c r="G20" s="60" t="n">
        <f aca="false">F20*RFFee</f>
        <v>0</v>
      </c>
      <c r="H20" s="66" t="n">
        <f aca="false">G20+E20</f>
        <v>0</v>
      </c>
      <c r="I20" s="67" t="s">
        <v>23</v>
      </c>
      <c r="J20" s="67"/>
      <c r="K20" s="67"/>
      <c r="L20" s="67"/>
      <c r="M20" s="67"/>
      <c r="N20" s="68"/>
    </row>
    <row r="21" customFormat="false" ht="15" hidden="false" customHeight="false" outlineLevel="0" collapsed="false">
      <c r="A21" s="64" t="e">
        <f aca="false">HLOOKUP($J$4,'DO NOT TOUCH THIS SHEET'!$A$1:$M$17,5)</f>
        <v>#N/A</v>
      </c>
      <c r="B21" s="64"/>
      <c r="C21" s="64"/>
      <c r="D21" s="34"/>
      <c r="E21" s="58" t="n">
        <f aca="false">D21*NSWBAlevy</f>
        <v>0</v>
      </c>
      <c r="F21" s="65"/>
      <c r="G21" s="60" t="n">
        <f aca="false">F21*RFFee</f>
        <v>0</v>
      </c>
      <c r="H21" s="66" t="n">
        <f aca="false">G21+E21</f>
        <v>0</v>
      </c>
      <c r="I21" s="67" t="s">
        <v>24</v>
      </c>
      <c r="J21" s="67"/>
      <c r="K21" s="67"/>
      <c r="L21" s="67"/>
      <c r="M21" s="67"/>
      <c r="N21" s="68"/>
    </row>
    <row r="22" customFormat="false" ht="15" hidden="false" customHeight="false" outlineLevel="0" collapsed="false">
      <c r="A22" s="64" t="e">
        <f aca="false">HLOOKUP($J$4,'DO NOT TOUCH THIS SHEET'!$A$1:$M$17,6)</f>
        <v>#N/A</v>
      </c>
      <c r="B22" s="64"/>
      <c r="C22" s="64"/>
      <c r="D22" s="34"/>
      <c r="E22" s="58" t="n">
        <f aca="false">D22*NSWBAlevy</f>
        <v>0</v>
      </c>
      <c r="F22" s="69"/>
      <c r="G22" s="60" t="n">
        <f aca="false">F22*RFFee</f>
        <v>0</v>
      </c>
      <c r="H22" s="66" t="n">
        <f aca="false">G22+E22</f>
        <v>0</v>
      </c>
      <c r="I22" s="67" t="s">
        <v>25</v>
      </c>
      <c r="J22" s="67"/>
      <c r="K22" s="67"/>
      <c r="L22" s="67"/>
      <c r="M22" s="67"/>
      <c r="N22" s="68"/>
    </row>
    <row r="23" customFormat="false" ht="15" hidden="false" customHeight="false" outlineLevel="0" collapsed="false">
      <c r="A23" s="64" t="e">
        <f aca="false">HLOOKUP($J$4,'DO NOT TOUCH THIS SHEET'!$A$1:$M$17,7)</f>
        <v>#N/A</v>
      </c>
      <c r="B23" s="64"/>
      <c r="C23" s="64"/>
      <c r="D23" s="34"/>
      <c r="E23" s="58" t="n">
        <f aca="false">D23*NSWBAlevy</f>
        <v>0</v>
      </c>
      <c r="F23" s="65"/>
      <c r="G23" s="60" t="n">
        <f aca="false">F23*RFFee</f>
        <v>0</v>
      </c>
      <c r="H23" s="66" t="n">
        <f aca="false">G23+E23</f>
        <v>0</v>
      </c>
      <c r="I23" s="67" t="s">
        <v>26</v>
      </c>
      <c r="J23" s="67"/>
      <c r="K23" s="67"/>
      <c r="L23" s="67"/>
      <c r="M23" s="67"/>
      <c r="N23" s="68"/>
    </row>
    <row r="24" customFormat="false" ht="15" hidden="false" customHeight="false" outlineLevel="0" collapsed="false">
      <c r="A24" s="64" t="e">
        <f aca="false">HLOOKUP($J$4,'DO NOT TOUCH THIS SHEET'!$A$1:$M$17,8)</f>
        <v>#N/A</v>
      </c>
      <c r="B24" s="64"/>
      <c r="C24" s="64"/>
      <c r="D24" s="34"/>
      <c r="E24" s="58" t="n">
        <f aca="false">D24*NSWBAlevy</f>
        <v>0</v>
      </c>
      <c r="F24" s="69"/>
      <c r="G24" s="60" t="n">
        <f aca="false">F24*RFFee</f>
        <v>0</v>
      </c>
      <c r="H24" s="66" t="n">
        <f aca="false">G24+E24</f>
        <v>0</v>
      </c>
      <c r="I24" s="67" t="s">
        <v>27</v>
      </c>
      <c r="J24" s="67"/>
      <c r="K24" s="67"/>
      <c r="L24" s="67"/>
      <c r="M24" s="67"/>
      <c r="N24" s="70"/>
    </row>
    <row r="25" customFormat="false" ht="15" hidden="false" customHeight="false" outlineLevel="0" collapsed="false">
      <c r="A25" s="64" t="e">
        <f aca="false">HLOOKUP($J$4,'DO NOT TOUCH THIS SHEET'!$A$1:$M$17,9)</f>
        <v>#N/A</v>
      </c>
      <c r="B25" s="64"/>
      <c r="C25" s="64"/>
      <c r="D25" s="34"/>
      <c r="E25" s="58" t="n">
        <f aca="false">D25*NSWBAlevy</f>
        <v>0</v>
      </c>
      <c r="F25" s="69"/>
      <c r="G25" s="60" t="n">
        <f aca="false">F25*RFFee</f>
        <v>0</v>
      </c>
      <c r="H25" s="66" t="n">
        <f aca="false">G25+E25</f>
        <v>0</v>
      </c>
      <c r="I25" s="71"/>
      <c r="J25" s="71"/>
      <c r="K25" s="71"/>
      <c r="L25" s="71"/>
      <c r="M25" s="71"/>
      <c r="N25" s="68"/>
    </row>
    <row r="26" customFormat="false" ht="15" hidden="false" customHeight="false" outlineLevel="0" collapsed="false">
      <c r="A26" s="64" t="e">
        <f aca="false">HLOOKUP($J$4,'DO NOT TOUCH THIS SHEET'!$A$1:$M$17,10)</f>
        <v>#N/A</v>
      </c>
      <c r="B26" s="64"/>
      <c r="C26" s="64"/>
      <c r="D26" s="65"/>
      <c r="E26" s="58" t="n">
        <f aca="false">D26*NSWBAlevy</f>
        <v>0</v>
      </c>
      <c r="F26" s="69"/>
      <c r="G26" s="60" t="n">
        <f aca="false">F26*RFFee</f>
        <v>0</v>
      </c>
      <c r="H26" s="66" t="n">
        <f aca="false">G26+E26</f>
        <v>0</v>
      </c>
      <c r="I26" s="71"/>
      <c r="J26" s="71"/>
      <c r="K26" s="71"/>
      <c r="L26" s="71"/>
      <c r="M26" s="71"/>
      <c r="N26" s="68"/>
    </row>
    <row r="27" customFormat="false" ht="15" hidden="false" customHeight="false" outlineLevel="0" collapsed="false">
      <c r="A27" s="64" t="e">
        <f aca="false">HLOOKUP($J$4,'DO NOT TOUCH THIS SHEET'!$A$1:$M$17,11)</f>
        <v>#N/A</v>
      </c>
      <c r="B27" s="64"/>
      <c r="C27" s="64"/>
      <c r="D27" s="65"/>
      <c r="E27" s="58" t="n">
        <f aca="false">D27*NSWBAlevy</f>
        <v>0</v>
      </c>
      <c r="F27" s="69"/>
      <c r="G27" s="60" t="n">
        <f aca="false">F27*RFFee</f>
        <v>0</v>
      </c>
      <c r="H27" s="66" t="n">
        <f aca="false">G27+E27</f>
        <v>0</v>
      </c>
      <c r="I27" s="71"/>
      <c r="J27" s="71"/>
      <c r="K27" s="71"/>
      <c r="L27" s="71"/>
      <c r="M27" s="71"/>
      <c r="N27" s="68"/>
    </row>
    <row r="28" customFormat="false" ht="15" hidden="false" customHeight="false" outlineLevel="0" collapsed="false">
      <c r="A28" s="64" t="e">
        <f aca="false">HLOOKUP($J$4,'DO NOT TOUCH THIS SHEET'!$A$1:$M$17,12)</f>
        <v>#N/A</v>
      </c>
      <c r="B28" s="64"/>
      <c r="C28" s="64"/>
      <c r="D28" s="65"/>
      <c r="E28" s="58" t="n">
        <f aca="false">D28*NSWBAlevy</f>
        <v>0</v>
      </c>
      <c r="F28" s="69"/>
      <c r="G28" s="60" t="n">
        <f aca="false">F28*RFFee</f>
        <v>0</v>
      </c>
      <c r="H28" s="66" t="n">
        <f aca="false">G28+E28</f>
        <v>0</v>
      </c>
      <c r="I28" s="71"/>
      <c r="J28" s="71"/>
      <c r="K28" s="71"/>
      <c r="L28" s="71"/>
      <c r="M28" s="71"/>
      <c r="N28" s="68"/>
    </row>
    <row r="29" customFormat="false" ht="15" hidden="false" customHeight="false" outlineLevel="0" collapsed="false">
      <c r="A29" s="64" t="e">
        <f aca="false">HLOOKUP($J$4,'DO NOT TOUCH THIS SHEET'!$A$1:$M$17,13)</f>
        <v>#N/A</v>
      </c>
      <c r="B29" s="64"/>
      <c r="C29" s="64"/>
      <c r="D29" s="65"/>
      <c r="E29" s="58" t="n">
        <f aca="false">D29*NSWBAlevy</f>
        <v>0</v>
      </c>
      <c r="F29" s="69"/>
      <c r="G29" s="60" t="n">
        <f aca="false">F29*RFFee</f>
        <v>0</v>
      </c>
      <c r="H29" s="66" t="n">
        <f aca="false">G29+E29</f>
        <v>0</v>
      </c>
      <c r="I29" s="71"/>
      <c r="J29" s="71"/>
      <c r="K29" s="71"/>
      <c r="L29" s="71"/>
      <c r="M29" s="71"/>
      <c r="N29" s="68"/>
    </row>
    <row r="30" customFormat="false" ht="15" hidden="false" customHeight="false" outlineLevel="0" collapsed="false">
      <c r="A30" s="64" t="e">
        <f aca="false">HLOOKUP($J$4,'DO NOT TOUCH THIS SHEET'!$A$1:$M$17,14)</f>
        <v>#N/A</v>
      </c>
      <c r="B30" s="64"/>
      <c r="C30" s="64"/>
      <c r="D30" s="69"/>
      <c r="E30" s="58" t="n">
        <f aca="false">D30*NSWBAlevy</f>
        <v>0</v>
      </c>
      <c r="F30" s="69"/>
      <c r="G30" s="60" t="n">
        <f aca="false">F30*RFFee</f>
        <v>0</v>
      </c>
      <c r="H30" s="66" t="n">
        <f aca="false">G30+E30</f>
        <v>0</v>
      </c>
      <c r="I30" s="71"/>
      <c r="J30" s="71"/>
      <c r="K30" s="71"/>
      <c r="L30" s="71"/>
      <c r="M30" s="71"/>
      <c r="N30" s="68"/>
    </row>
    <row r="31" customFormat="false" ht="15" hidden="false" customHeight="false" outlineLevel="0" collapsed="false">
      <c r="A31" s="64" t="e">
        <f aca="false">HLOOKUP($J$4,'DO NOT TOUCH THIS SHEET'!$A$1:$M$17,15)</f>
        <v>#N/A</v>
      </c>
      <c r="B31" s="64"/>
      <c r="C31" s="64"/>
      <c r="D31" s="65"/>
      <c r="E31" s="58" t="n">
        <f aca="false">D31*NSWBAlevy</f>
        <v>0</v>
      </c>
      <c r="F31" s="65"/>
      <c r="G31" s="60" t="n">
        <f aca="false">F31*RFFee</f>
        <v>0</v>
      </c>
      <c r="H31" s="66" t="n">
        <f aca="false">G31+E31</f>
        <v>0</v>
      </c>
      <c r="I31" s="71"/>
      <c r="J31" s="71"/>
      <c r="K31" s="71"/>
      <c r="L31" s="71"/>
      <c r="M31" s="71"/>
      <c r="N31" s="68"/>
    </row>
    <row r="32" customFormat="false" ht="15" hidden="false" customHeight="false" outlineLevel="0" collapsed="false">
      <c r="A32" s="64" t="e">
        <f aca="false">HLOOKUP($J$4,'DO NOT TOUCH THIS SHEET'!$A$1:$M$17,16)</f>
        <v>#N/A</v>
      </c>
      <c r="B32" s="64"/>
      <c r="C32" s="64"/>
      <c r="D32" s="69"/>
      <c r="E32" s="58" t="n">
        <f aca="false">D32*NSWBAlevy</f>
        <v>0</v>
      </c>
      <c r="F32" s="69"/>
      <c r="G32" s="60" t="n">
        <f aca="false">F32*RFFee</f>
        <v>0</v>
      </c>
      <c r="H32" s="66" t="n">
        <f aca="false">G32+E32</f>
        <v>0</v>
      </c>
      <c r="I32" s="71"/>
      <c r="J32" s="71"/>
      <c r="K32" s="71"/>
      <c r="L32" s="71"/>
      <c r="M32" s="71"/>
      <c r="N32" s="68"/>
    </row>
    <row r="33" customFormat="false" ht="15" hidden="false" customHeight="false" outlineLevel="0" collapsed="false">
      <c r="A33" s="64" t="e">
        <f aca="false">HLOOKUP($J$4,'DO NOT TOUCH THIS SHEET'!$A$1:$M$17,17)</f>
        <v>#N/A</v>
      </c>
      <c r="B33" s="64"/>
      <c r="C33" s="64"/>
      <c r="D33" s="69"/>
      <c r="E33" s="58" t="n">
        <f aca="false">D33*NSWBAlevy</f>
        <v>0</v>
      </c>
      <c r="F33" s="69"/>
      <c r="G33" s="60" t="n">
        <f aca="false">F33*RFFee</f>
        <v>0</v>
      </c>
      <c r="H33" s="66" t="n">
        <f aca="false">G33+E33</f>
        <v>0</v>
      </c>
      <c r="I33" s="71"/>
      <c r="J33" s="71"/>
      <c r="K33" s="71"/>
      <c r="L33" s="71"/>
      <c r="M33" s="71"/>
      <c r="N33" s="68"/>
    </row>
    <row r="34" customFormat="false" ht="15" hidden="false" customHeight="false" outlineLevel="0" collapsed="false">
      <c r="A34" s="72"/>
      <c r="B34" s="72"/>
      <c r="C34" s="72"/>
      <c r="D34" s="69"/>
      <c r="E34" s="58" t="n">
        <f aca="false">D34*NSWBAlevy</f>
        <v>0</v>
      </c>
      <c r="F34" s="69"/>
      <c r="G34" s="60" t="n">
        <f aca="false">F34*RFFee</f>
        <v>0</v>
      </c>
      <c r="H34" s="66" t="n">
        <f aca="false">G34+E34</f>
        <v>0</v>
      </c>
      <c r="I34" s="71"/>
      <c r="J34" s="71"/>
      <c r="K34" s="71"/>
      <c r="L34" s="71"/>
      <c r="M34" s="71"/>
      <c r="N34" s="68"/>
    </row>
    <row r="35" customFormat="false" ht="15" hidden="false" customHeight="false" outlineLevel="0" collapsed="false">
      <c r="A35" s="73"/>
      <c r="B35" s="74"/>
      <c r="C35" s="75"/>
      <c r="D35" s="76"/>
      <c r="E35" s="77" t="n">
        <f aca="false">D35*NSWBAlevy</f>
        <v>0</v>
      </c>
      <c r="F35" s="78"/>
      <c r="G35" s="60" t="n">
        <f aca="false">F35*RFFee</f>
        <v>0</v>
      </c>
      <c r="H35" s="79"/>
      <c r="I35" s="80"/>
      <c r="J35" s="80"/>
      <c r="K35" s="80"/>
      <c r="L35" s="80"/>
      <c r="M35" s="80"/>
      <c r="N35" s="81"/>
    </row>
    <row r="36" customFormat="false" ht="15.75" hidden="false" customHeight="false" outlineLevel="0" collapsed="false">
      <c r="A36" s="82" t="str">
        <f aca="false">CONCATENATE("DIRECT ENTRIES @ $",RFDFee)</f>
        <v>DIRECT ENTRIES @ $240</v>
      </c>
      <c r="B36" s="82"/>
      <c r="C36" s="82"/>
      <c r="D36" s="83"/>
      <c r="E36" s="84"/>
      <c r="F36" s="85"/>
      <c r="G36" s="86" t="n">
        <f aca="false">F36*RFDFee</f>
        <v>0</v>
      </c>
      <c r="H36" s="79" t="n">
        <f aca="false">G36+E36</f>
        <v>0</v>
      </c>
      <c r="I36" s="80"/>
      <c r="J36" s="80"/>
      <c r="K36" s="80"/>
      <c r="L36" s="80"/>
      <c r="M36" s="80"/>
      <c r="N36" s="81"/>
    </row>
    <row r="37" customFormat="false" ht="15.75" hidden="false" customHeight="false" outlineLevel="0" collapsed="false">
      <c r="A37" s="87" t="s">
        <v>28</v>
      </c>
      <c r="B37" s="87"/>
      <c r="C37" s="87"/>
      <c r="D37" s="88" t="n">
        <f aca="false">SUM(D18:D36)</f>
        <v>0</v>
      </c>
      <c r="E37" s="88" t="n">
        <f aca="false">SUM(E18:E36)</f>
        <v>0</v>
      </c>
      <c r="F37" s="88" t="n">
        <f aca="false">SUM(F18:F36)</f>
        <v>0</v>
      </c>
      <c r="G37" s="89" t="n">
        <f aca="false">SUM(G18:G36)</f>
        <v>0</v>
      </c>
      <c r="H37" s="54" t="n">
        <f aca="false">SUM(H18:H36)</f>
        <v>0</v>
      </c>
      <c r="I37" s="55" t="s">
        <v>29</v>
      </c>
      <c r="J37" s="55"/>
      <c r="K37" s="55"/>
      <c r="L37" s="55"/>
      <c r="M37" s="55"/>
      <c r="N37" s="54" t="n">
        <f aca="false">SUM(N18:N36)</f>
        <v>300</v>
      </c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41"/>
      <c r="H38" s="41"/>
      <c r="I38" s="92"/>
      <c r="J38" s="92"/>
      <c r="K38" s="27"/>
      <c r="L38" s="27"/>
      <c r="M38" s="41"/>
    </row>
    <row r="39" customFormat="false" ht="15" hidden="false" customHeight="false" outlineLevel="0" collapsed="false">
      <c r="A39" s="90" t="s">
        <v>30</v>
      </c>
      <c r="B39" s="91"/>
      <c r="C39" s="91"/>
      <c r="D39" s="91"/>
      <c r="E39" s="91"/>
      <c r="F39" s="91"/>
      <c r="G39" s="41"/>
      <c r="H39" s="41"/>
      <c r="I39" s="92"/>
      <c r="J39" s="92"/>
      <c r="M39" s="27"/>
      <c r="N39" s="93" t="n">
        <f aca="false">H37</f>
        <v>0</v>
      </c>
    </row>
    <row r="40" customFormat="false" ht="15.75" hidden="false" customHeight="false" outlineLevel="0" collapsed="false">
      <c r="A40" s="90" t="s">
        <v>31</v>
      </c>
      <c r="B40" s="91"/>
      <c r="C40" s="91"/>
      <c r="D40" s="91"/>
      <c r="E40" s="91"/>
      <c r="F40" s="91"/>
      <c r="G40" s="41"/>
      <c r="H40" s="41"/>
      <c r="I40" s="92"/>
      <c r="J40" s="92"/>
      <c r="M40" s="27"/>
      <c r="N40" s="94" t="n">
        <f aca="false">N37</f>
        <v>300</v>
      </c>
    </row>
    <row r="41" customFormat="false" ht="15.75" hidden="false" customHeight="false" outlineLevel="0" collapsed="false">
      <c r="A41" s="90" t="s">
        <v>32</v>
      </c>
      <c r="B41" s="91"/>
      <c r="C41" s="91"/>
      <c r="D41" s="91"/>
      <c r="E41" s="91"/>
      <c r="F41" s="91"/>
      <c r="G41" s="41"/>
      <c r="H41" s="41"/>
      <c r="I41" s="92"/>
      <c r="J41" s="92"/>
      <c r="M41" s="27"/>
      <c r="N41" s="95" t="n">
        <f aca="false">N39-N40</f>
        <v>-300</v>
      </c>
    </row>
    <row r="42" customFormat="false" ht="15" hidden="false" customHeight="false" outlineLevel="0" collapsed="false">
      <c r="A42" s="91" t="s">
        <v>33</v>
      </c>
      <c r="B42" s="41"/>
      <c r="C42" s="41"/>
      <c r="D42" s="41"/>
      <c r="E42" s="27"/>
      <c r="F42" s="27"/>
      <c r="G42" s="27"/>
      <c r="H42" s="27"/>
      <c r="I42" s="7"/>
    </row>
    <row r="43" customFormat="false" ht="15" hidden="false" customHeight="false" outlineLevel="0" collapsed="false">
      <c r="A43" s="91"/>
      <c r="B43" s="7" t="s">
        <v>34</v>
      </c>
      <c r="C43" s="7"/>
      <c r="D43" s="7"/>
      <c r="I43" s="7"/>
    </row>
    <row r="44" customFormat="false" ht="15" hidden="false" customHeight="false" outlineLevel="0" collapsed="false">
      <c r="A44" s="7"/>
      <c r="B44" s="7" t="s">
        <v>35</v>
      </c>
      <c r="C44" s="7"/>
      <c r="D44" s="7"/>
      <c r="I44" s="7"/>
    </row>
    <row r="45" customFormat="false" ht="15" hidden="false" customHeight="false" outlineLevel="0" collapsed="false">
      <c r="A45" s="7"/>
      <c r="B45" s="7" t="s">
        <v>36</v>
      </c>
      <c r="C45" s="7"/>
      <c r="D45" s="7"/>
      <c r="I45" s="7"/>
    </row>
    <row r="46" customFormat="false" ht="15" hidden="false" customHeight="false" outlineLevel="0" collapsed="false">
      <c r="A46" s="7"/>
      <c r="B46" s="7" t="s">
        <v>37</v>
      </c>
      <c r="C46" s="7"/>
      <c r="D46" s="7"/>
      <c r="H46" s="96" t="n">
        <f aca="false">N41</f>
        <v>-300</v>
      </c>
      <c r="I46" s="7"/>
      <c r="L46" s="97"/>
    </row>
    <row r="47" customFormat="false" ht="15" hidden="false" customHeight="false" outlineLevel="0" collapsed="false">
      <c r="A47" s="7"/>
      <c r="B47" s="98" t="s">
        <v>38</v>
      </c>
      <c r="C47" s="98"/>
      <c r="D47" s="98"/>
      <c r="E47" s="98" t="s">
        <v>39</v>
      </c>
      <c r="F47" s="99"/>
      <c r="L47" s="97"/>
    </row>
    <row r="48" customFormat="false" ht="15" hidden="false" customHeight="false" outlineLevel="0" collapsed="false">
      <c r="A48" s="7"/>
      <c r="B48" s="98" t="s">
        <v>40</v>
      </c>
      <c r="C48" s="98"/>
      <c r="D48" s="98"/>
      <c r="E48" s="98"/>
      <c r="F48" s="99"/>
      <c r="L48" s="97"/>
    </row>
    <row r="49" customFormat="false" ht="15" hidden="false" customHeight="false" outlineLevel="0" collapsed="false">
      <c r="A49" s="7"/>
      <c r="B49" s="7" t="s">
        <v>41</v>
      </c>
      <c r="C49" s="7"/>
      <c r="D49" s="7"/>
      <c r="I49" s="7"/>
      <c r="L49" s="9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27"/>
    </row>
    <row r="51" customFormat="false" ht="15.75" hidden="false" customHeight="false" outlineLevel="0" collapsed="false">
      <c r="A51" s="41" t="s">
        <v>4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100"/>
      <c r="B52" s="101"/>
      <c r="C52" s="101"/>
      <c r="D52" s="101"/>
      <c r="E52" s="101"/>
      <c r="F52" s="101"/>
      <c r="G52" s="102"/>
      <c r="H52" s="102"/>
      <c r="I52" s="103"/>
      <c r="J52" s="103"/>
      <c r="K52" s="104"/>
      <c r="L52" s="104"/>
      <c r="M52" s="105" t="s">
        <v>43</v>
      </c>
      <c r="N52" s="106" t="s">
        <v>44</v>
      </c>
    </row>
    <row r="53" customFormat="false" ht="15" hidden="false" customHeight="false" outlineLevel="0" collapsed="false">
      <c r="A53" s="107" t="s">
        <v>45</v>
      </c>
      <c r="B53" s="108"/>
      <c r="C53" s="108"/>
      <c r="D53" s="108"/>
      <c r="E53" s="108"/>
      <c r="F53" s="108"/>
      <c r="G53" s="109"/>
      <c r="H53" s="109"/>
      <c r="I53" s="110"/>
      <c r="J53" s="110"/>
      <c r="K53" s="111"/>
      <c r="L53" s="111"/>
      <c r="M53" s="112" t="n">
        <f aca="false">N39</f>
        <v>0</v>
      </c>
      <c r="N53" s="113" t="n">
        <f aca="false">ROUND(M53*10/11,2)</f>
        <v>0</v>
      </c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8"/>
      <c r="G54" s="109"/>
      <c r="H54" s="109"/>
      <c r="I54" s="110"/>
      <c r="J54" s="110"/>
      <c r="K54" s="111"/>
      <c r="L54" s="111"/>
      <c r="M54" s="111"/>
      <c r="N54" s="114"/>
    </row>
    <row r="55" customFormat="false" ht="15" hidden="false" customHeight="false" outlineLevel="0" collapsed="false">
      <c r="A55" s="107" t="s">
        <v>46</v>
      </c>
      <c r="B55" s="108"/>
      <c r="C55" s="108"/>
      <c r="D55" s="108"/>
      <c r="E55" s="108"/>
      <c r="F55" s="108"/>
      <c r="G55" s="109"/>
      <c r="H55" s="109"/>
      <c r="I55" s="110"/>
      <c r="J55" s="110"/>
      <c r="K55" s="111"/>
      <c r="L55" s="111"/>
      <c r="M55" s="112" t="n">
        <f aca="false">N40</f>
        <v>300</v>
      </c>
      <c r="N55" s="113" t="n">
        <f aca="false">M55</f>
        <v>300</v>
      </c>
    </row>
    <row r="56" customFormat="false" ht="15" hidden="false" customHeight="false" outlineLevel="0" collapsed="false">
      <c r="A56" s="107" t="s">
        <v>47</v>
      </c>
      <c r="B56" s="108"/>
      <c r="C56" s="108"/>
      <c r="D56" s="108"/>
      <c r="E56" s="108"/>
      <c r="F56" s="108"/>
      <c r="G56" s="109"/>
      <c r="H56" s="109"/>
      <c r="I56" s="110"/>
      <c r="J56" s="110"/>
      <c r="K56" s="111"/>
      <c r="L56" s="111"/>
      <c r="M56" s="111"/>
      <c r="N56" s="115"/>
    </row>
    <row r="57" customFormat="false" ht="15" hidden="false" customHeight="false" outlineLevel="0" collapsed="false">
      <c r="A57" s="116"/>
      <c r="B57" s="111" t="s">
        <v>48</v>
      </c>
      <c r="C57" s="108"/>
      <c r="D57" s="108"/>
      <c r="E57" s="108"/>
      <c r="F57" s="108"/>
      <c r="G57" s="109"/>
      <c r="H57" s="109"/>
      <c r="I57" s="110"/>
      <c r="J57" s="111"/>
      <c r="K57" s="117" t="n">
        <f aca="false">IF(J4="",0,VLOOKUP(J4,'DO NOT TOUCH THIS SHEET'!A22:B31,2))</f>
        <v>0</v>
      </c>
      <c r="L57" s="109" t="str">
        <f aca="false">CONCATENATE("@$",NFFee)</f>
        <v>@$750</v>
      </c>
      <c r="M57" s="112" t="n">
        <f aca="false">K57*NFFee</f>
        <v>0</v>
      </c>
      <c r="N57" s="113" t="n">
        <f aca="false">ROUND(M57*10/11,2)</f>
        <v>0</v>
      </c>
    </row>
    <row r="58" customFormat="false" ht="15" hidden="false" customHeight="false" outlineLevel="0" collapsed="false">
      <c r="A58" s="116"/>
      <c r="B58" s="111" t="s">
        <v>49</v>
      </c>
      <c r="C58" s="108"/>
      <c r="D58" s="108"/>
      <c r="E58" s="108"/>
      <c r="F58" s="108"/>
      <c r="G58" s="109"/>
      <c r="H58" s="109"/>
      <c r="I58" s="110"/>
      <c r="J58" s="110"/>
      <c r="K58" s="117" t="n">
        <f aca="false">D37</f>
        <v>0</v>
      </c>
      <c r="L58" s="109" t="str">
        <f aca="false">CONCATENATE("@$",ABFLevy)</f>
        <v>@$10</v>
      </c>
      <c r="M58" s="112" t="n">
        <f aca="false">E37</f>
        <v>0</v>
      </c>
      <c r="N58" s="113" t="n">
        <f aca="false">ROUND(M58*10/11,2)</f>
        <v>0</v>
      </c>
    </row>
    <row r="59" customFormat="false" ht="15" hidden="false" customHeight="false" outlineLevel="0" collapsed="false">
      <c r="A59" s="116"/>
      <c r="B59" s="111" t="s">
        <v>50</v>
      </c>
      <c r="C59" s="108"/>
      <c r="D59" s="108"/>
      <c r="E59" s="108"/>
      <c r="F59" s="108"/>
      <c r="G59" s="109"/>
      <c r="H59" s="109"/>
      <c r="I59" s="110"/>
      <c r="J59" s="110"/>
      <c r="K59" s="118"/>
      <c r="L59" s="109" t="str">
        <f aca="false">CONCATENATE("@$",GoldMP)</f>
        <v>@$1.2</v>
      </c>
      <c r="M59" s="112" t="n">
        <f aca="false">K59*GoldMP</f>
        <v>0</v>
      </c>
      <c r="N59" s="113" t="n">
        <f aca="false">ROUND(M59*10/11,2)</f>
        <v>0</v>
      </c>
    </row>
    <row r="60" customFormat="false" ht="15" hidden="false" customHeight="false" outlineLevel="0" collapsed="false">
      <c r="A60" s="107" t="s">
        <v>51</v>
      </c>
      <c r="B60" s="108"/>
      <c r="C60" s="108"/>
      <c r="D60" s="108"/>
      <c r="E60" s="108"/>
      <c r="F60" s="108"/>
      <c r="G60" s="109"/>
      <c r="H60" s="109"/>
      <c r="I60" s="110"/>
      <c r="J60" s="110"/>
      <c r="K60" s="111"/>
      <c r="L60" s="111"/>
      <c r="M60" s="119"/>
      <c r="N60" s="120"/>
    </row>
    <row r="61" customFormat="false" ht="15" hidden="false" customHeight="false" outlineLevel="0" collapsed="false">
      <c r="A61" s="116" t="s">
        <v>52</v>
      </c>
      <c r="B61" s="108"/>
      <c r="C61" s="108"/>
      <c r="D61" s="108"/>
      <c r="E61" s="108"/>
      <c r="F61" s="108"/>
      <c r="G61" s="109"/>
      <c r="H61" s="109"/>
      <c r="I61" s="110"/>
      <c r="J61" s="110"/>
      <c r="K61" s="111"/>
      <c r="L61" s="111"/>
      <c r="M61" s="121" t="n">
        <f aca="false">M53-SUM(M55:M60)</f>
        <v>-300</v>
      </c>
      <c r="N61" s="121" t="n">
        <f aca="false">N53-SUM(N55:N60)</f>
        <v>-300</v>
      </c>
    </row>
    <row r="62" customFormat="false" ht="15" hidden="false" customHeight="false" outlineLevel="0" collapsed="false">
      <c r="A62" s="107" t="s">
        <v>53</v>
      </c>
      <c r="B62" s="108"/>
      <c r="C62" s="108"/>
      <c r="D62" s="108"/>
      <c r="E62" s="108"/>
      <c r="F62" s="108"/>
      <c r="G62" s="109"/>
      <c r="H62" s="109"/>
      <c r="I62" s="110"/>
      <c r="J62" s="110"/>
      <c r="K62" s="111"/>
      <c r="L62" s="111"/>
      <c r="M62" s="109"/>
      <c r="N62" s="115"/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8"/>
      <c r="G63" s="109"/>
      <c r="H63" s="109"/>
      <c r="I63" s="110"/>
      <c r="J63" s="110"/>
      <c r="K63" s="111"/>
      <c r="L63" s="111"/>
      <c r="M63" s="109"/>
      <c r="N63" s="115"/>
    </row>
    <row r="64" customFormat="false" ht="15" hidden="false" customHeight="false" outlineLevel="0" collapsed="false">
      <c r="A64" s="122" t="s">
        <v>54</v>
      </c>
      <c r="B64" s="108"/>
      <c r="C64" s="108"/>
      <c r="D64" s="108"/>
      <c r="E64" s="108" t="s">
        <v>55</v>
      </c>
      <c r="F64" s="108" t="s">
        <v>56</v>
      </c>
      <c r="G64" s="109"/>
      <c r="H64" s="109"/>
      <c r="I64" s="123" t="n">
        <f aca="false">N41</f>
        <v>-300</v>
      </c>
      <c r="J64" s="110"/>
      <c r="K64" s="111"/>
      <c r="L64" s="111"/>
      <c r="M64" s="109"/>
      <c r="N64" s="115"/>
    </row>
    <row r="65" customFormat="false" ht="15" hidden="false" customHeight="false" outlineLevel="0" collapsed="false">
      <c r="A65" s="107"/>
      <c r="B65" s="108"/>
      <c r="C65" s="108"/>
      <c r="D65" s="108"/>
      <c r="E65" s="108" t="s">
        <v>57</v>
      </c>
      <c r="F65" s="108" t="s">
        <v>58</v>
      </c>
      <c r="G65" s="109"/>
      <c r="H65" s="109"/>
      <c r="I65" s="110"/>
      <c r="J65" s="123" t="n">
        <f aca="false">N53</f>
        <v>0</v>
      </c>
      <c r="K65" s="111"/>
      <c r="L65" s="111"/>
      <c r="M65" s="109"/>
      <c r="N65" s="115"/>
    </row>
    <row r="66" customFormat="false" ht="15" hidden="false" customHeight="false" outlineLevel="0" collapsed="false">
      <c r="A66" s="107"/>
      <c r="B66" s="108"/>
      <c r="C66" s="108"/>
      <c r="D66" s="108"/>
      <c r="E66" s="108" t="s">
        <v>55</v>
      </c>
      <c r="F66" s="108" t="s">
        <v>59</v>
      </c>
      <c r="G66" s="109"/>
      <c r="H66" s="109"/>
      <c r="I66" s="123" t="n">
        <f aca="false">N40</f>
        <v>300</v>
      </c>
      <c r="J66" s="110"/>
      <c r="K66" s="111"/>
      <c r="L66" s="111"/>
      <c r="M66" s="109"/>
      <c r="N66" s="115"/>
    </row>
    <row r="67" customFormat="false" ht="15" hidden="false" customHeight="false" outlineLevel="0" collapsed="false">
      <c r="A67" s="107"/>
      <c r="B67" s="108"/>
      <c r="C67" s="108"/>
      <c r="D67" s="108"/>
      <c r="E67" s="108" t="s">
        <v>57</v>
      </c>
      <c r="F67" s="108" t="s">
        <v>60</v>
      </c>
      <c r="G67" s="109"/>
      <c r="H67" s="109"/>
      <c r="I67" s="110"/>
      <c r="J67" s="123" t="n">
        <f aca="false">I64+I66-J65</f>
        <v>0</v>
      </c>
      <c r="K67" s="111"/>
      <c r="L67" s="111"/>
      <c r="M67" s="109"/>
      <c r="N67" s="115"/>
    </row>
    <row r="68" customFormat="false" ht="15.75" hidden="false" customHeight="false" outlineLevel="0" collapsed="false">
      <c r="A68" s="124" t="s">
        <v>61</v>
      </c>
      <c r="B68" s="125"/>
      <c r="C68" s="125"/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7"/>
    </row>
    <row r="69" customFormat="false" ht="15.75" hidden="false" customHeight="false" outlineLevel="0" collapsed="false">
      <c r="A69" s="128"/>
      <c r="B69" s="7"/>
      <c r="C69" s="7"/>
      <c r="D69" s="7"/>
      <c r="I69" s="7"/>
    </row>
    <row r="70" customFormat="false" ht="16.5" hidden="false" customHeight="true" outlineLevel="0" collapsed="false">
      <c r="A70" s="9" t="s">
        <v>6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6.5" hidden="false" customHeight="true" outlineLevel="0" collapsed="false">
      <c r="A71" s="33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2"/>
    </row>
    <row r="72" customFormat="false" ht="15.75" hidden="false" customHeight="false" outlineLevel="0" collapsed="false">
      <c r="A72" s="31"/>
      <c r="B72" s="27"/>
      <c r="C72" s="27"/>
      <c r="D72" s="27"/>
      <c r="E72" s="27"/>
      <c r="F72" s="27"/>
      <c r="G72" s="41"/>
      <c r="H72" s="41"/>
      <c r="I72" s="129" t="s">
        <v>63</v>
      </c>
      <c r="J72" s="130" t="n">
        <f aca="false">K57</f>
        <v>0</v>
      </c>
      <c r="K72" s="131"/>
      <c r="L72" s="27"/>
      <c r="M72" s="27"/>
      <c r="N72" s="22"/>
    </row>
    <row r="73" customFormat="false" ht="15" hidden="false" customHeight="false" outlineLevel="0" collapsed="false">
      <c r="A73" s="33"/>
      <c r="B73" s="41"/>
      <c r="C73" s="41"/>
      <c r="D73" s="41"/>
      <c r="E73" s="27"/>
      <c r="F73" s="27"/>
      <c r="G73" s="27"/>
      <c r="H73" s="41"/>
      <c r="I73" s="27"/>
      <c r="J73" s="27"/>
      <c r="K73" s="27"/>
      <c r="L73" s="27"/>
      <c r="M73" s="27"/>
      <c r="N73" s="22"/>
    </row>
    <row r="74" customFormat="false" ht="16.5" hidden="false" customHeight="true" outlineLevel="0" collapsed="false">
      <c r="A74" s="132" t="s">
        <v>64</v>
      </c>
      <c r="B74" s="132"/>
      <c r="C74" s="132"/>
      <c r="D74" s="132"/>
      <c r="E74" s="132"/>
      <c r="F74" s="132"/>
      <c r="H74" s="132" t="s">
        <v>65</v>
      </c>
      <c r="I74" s="132"/>
      <c r="J74" s="132"/>
      <c r="K74" s="132"/>
      <c r="L74" s="132"/>
      <c r="M74" s="132"/>
      <c r="N74" s="22"/>
    </row>
    <row r="75" customFormat="false" ht="16.5" hidden="false" customHeight="true" outlineLevel="0" collapsed="false">
      <c r="A75" s="133"/>
      <c r="B75" s="132" t="s">
        <v>66</v>
      </c>
      <c r="C75" s="132"/>
      <c r="D75" s="132"/>
      <c r="E75" s="132" t="s">
        <v>67</v>
      </c>
      <c r="F75" s="132"/>
      <c r="H75" s="134"/>
      <c r="I75" s="132" t="s">
        <v>66</v>
      </c>
      <c r="J75" s="132"/>
      <c r="K75" s="132"/>
      <c r="L75" s="132" t="s">
        <v>67</v>
      </c>
      <c r="M75" s="132"/>
      <c r="N75" s="22"/>
    </row>
    <row r="76" customFormat="false" ht="16.5" hidden="false" customHeight="true" outlineLevel="0" collapsed="false">
      <c r="A76" s="133" t="s">
        <v>68</v>
      </c>
      <c r="B76" s="34"/>
      <c r="C76" s="34"/>
      <c r="D76" s="34"/>
      <c r="E76" s="135"/>
      <c r="F76" s="135"/>
      <c r="H76" s="134" t="s">
        <v>68</v>
      </c>
      <c r="I76" s="34"/>
      <c r="J76" s="34"/>
      <c r="K76" s="34"/>
      <c r="L76" s="135"/>
      <c r="M76" s="135"/>
      <c r="N76" s="22"/>
    </row>
    <row r="77" customFormat="false" ht="16.5" hidden="false" customHeight="true" outlineLevel="0" collapsed="false">
      <c r="A77" s="133" t="s">
        <v>69</v>
      </c>
      <c r="B77" s="34"/>
      <c r="C77" s="34"/>
      <c r="D77" s="34"/>
      <c r="E77" s="135"/>
      <c r="F77" s="135"/>
      <c r="H77" s="134" t="s">
        <v>69</v>
      </c>
      <c r="I77" s="34"/>
      <c r="J77" s="34"/>
      <c r="K77" s="34"/>
      <c r="L77" s="34"/>
      <c r="M77" s="34"/>
      <c r="N77" s="22"/>
    </row>
    <row r="78" customFormat="false" ht="16.5" hidden="false" customHeight="true" outlineLevel="0" collapsed="false">
      <c r="A78" s="133" t="s">
        <v>70</v>
      </c>
      <c r="B78" s="34"/>
      <c r="C78" s="34"/>
      <c r="D78" s="34"/>
      <c r="E78" s="135"/>
      <c r="F78" s="135"/>
      <c r="H78" s="134" t="s">
        <v>70</v>
      </c>
      <c r="I78" s="34"/>
      <c r="J78" s="34"/>
      <c r="K78" s="34"/>
      <c r="L78" s="135"/>
      <c r="M78" s="135"/>
      <c r="N78" s="22"/>
    </row>
    <row r="79" customFormat="false" ht="16.5" hidden="false" customHeight="true" outlineLevel="0" collapsed="false">
      <c r="A79" s="133" t="s">
        <v>71</v>
      </c>
      <c r="B79" s="34"/>
      <c r="C79" s="34"/>
      <c r="D79" s="34"/>
      <c r="E79" s="135"/>
      <c r="F79" s="135"/>
      <c r="H79" s="134" t="s">
        <v>71</v>
      </c>
      <c r="I79" s="34"/>
      <c r="J79" s="34"/>
      <c r="K79" s="34"/>
      <c r="L79" s="135"/>
      <c r="M79" s="135"/>
      <c r="N79" s="22"/>
    </row>
    <row r="80" customFormat="false" ht="16.5" hidden="false" customHeight="true" outlineLevel="0" collapsed="false">
      <c r="A80" s="133" t="s">
        <v>72</v>
      </c>
      <c r="B80" s="34"/>
      <c r="C80" s="34"/>
      <c r="D80" s="34"/>
      <c r="E80" s="135"/>
      <c r="F80" s="135"/>
      <c r="H80" s="134" t="s">
        <v>72</v>
      </c>
      <c r="I80" s="34"/>
      <c r="J80" s="34"/>
      <c r="K80" s="34"/>
      <c r="L80" s="135"/>
      <c r="M80" s="135"/>
      <c r="N80" s="22"/>
    </row>
    <row r="81" customFormat="false" ht="16.5" hidden="false" customHeight="true" outlineLevel="0" collapsed="false">
      <c r="A81" s="133" t="s">
        <v>73</v>
      </c>
      <c r="B81" s="34"/>
      <c r="C81" s="34"/>
      <c r="D81" s="34"/>
      <c r="E81" s="135"/>
      <c r="F81" s="135"/>
      <c r="H81" s="134" t="s">
        <v>73</v>
      </c>
      <c r="I81" s="34"/>
      <c r="J81" s="34"/>
      <c r="K81" s="34"/>
      <c r="L81" s="135"/>
      <c r="M81" s="135"/>
      <c r="N81" s="22"/>
    </row>
    <row r="82" customFormat="false" ht="16.5" hidden="false" customHeight="true" outlineLevel="0" collapsed="false">
      <c r="A82" s="33"/>
      <c r="B82" s="41"/>
      <c r="C82" s="41"/>
      <c r="D82" s="41"/>
      <c r="E82" s="27"/>
      <c r="F82" s="27"/>
      <c r="G82" s="41"/>
      <c r="H82" s="27"/>
      <c r="I82" s="27"/>
      <c r="J82" s="27"/>
      <c r="K82" s="27"/>
      <c r="L82" s="27"/>
      <c r="N82" s="22"/>
    </row>
    <row r="83" customFormat="false" ht="16.5" hidden="false" customHeight="true" outlineLevel="0" collapsed="false">
      <c r="A83" s="132" t="s">
        <v>74</v>
      </c>
      <c r="B83" s="132"/>
      <c r="C83" s="132"/>
      <c r="D83" s="132"/>
      <c r="E83" s="132"/>
      <c r="F83" s="132"/>
      <c r="G83" s="27"/>
      <c r="H83" s="132" t="s">
        <v>75</v>
      </c>
      <c r="I83" s="132"/>
      <c r="J83" s="132"/>
      <c r="K83" s="132"/>
      <c r="L83" s="132"/>
      <c r="M83" s="132"/>
      <c r="N83" s="22"/>
    </row>
    <row r="84" customFormat="false" ht="16.5" hidden="false" customHeight="true" outlineLevel="0" collapsed="false">
      <c r="A84" s="133"/>
      <c r="B84" s="132" t="s">
        <v>66</v>
      </c>
      <c r="C84" s="132"/>
      <c r="D84" s="132"/>
      <c r="E84" s="132" t="s">
        <v>67</v>
      </c>
      <c r="F84" s="132"/>
      <c r="H84" s="134"/>
      <c r="I84" s="132" t="s">
        <v>66</v>
      </c>
      <c r="J84" s="132"/>
      <c r="K84" s="132"/>
      <c r="L84" s="132" t="s">
        <v>67</v>
      </c>
      <c r="M84" s="132"/>
      <c r="N84" s="22"/>
    </row>
    <row r="85" customFormat="false" ht="16.5" hidden="false" customHeight="true" outlineLevel="0" collapsed="false">
      <c r="A85" s="133" t="s">
        <v>68</v>
      </c>
      <c r="B85" s="34"/>
      <c r="C85" s="34"/>
      <c r="D85" s="34"/>
      <c r="E85" s="135"/>
      <c r="F85" s="135"/>
      <c r="H85" s="134" t="s">
        <v>68</v>
      </c>
      <c r="I85" s="34"/>
      <c r="J85" s="34"/>
      <c r="K85" s="34"/>
      <c r="L85" s="135"/>
      <c r="M85" s="135"/>
      <c r="N85" s="22"/>
    </row>
    <row r="86" customFormat="false" ht="16.5" hidden="false" customHeight="true" outlineLevel="0" collapsed="false">
      <c r="A86" s="133" t="s">
        <v>69</v>
      </c>
      <c r="B86" s="34"/>
      <c r="C86" s="34"/>
      <c r="D86" s="34"/>
      <c r="E86" s="135"/>
      <c r="F86" s="135"/>
      <c r="H86" s="134" t="s">
        <v>69</v>
      </c>
      <c r="I86" s="34"/>
      <c r="J86" s="34"/>
      <c r="K86" s="34"/>
      <c r="L86" s="135"/>
      <c r="M86" s="135"/>
      <c r="N86" s="22"/>
    </row>
    <row r="87" customFormat="false" ht="16.5" hidden="false" customHeight="true" outlineLevel="0" collapsed="false">
      <c r="A87" s="133" t="s">
        <v>70</v>
      </c>
      <c r="B87" s="34"/>
      <c r="C87" s="34"/>
      <c r="D87" s="34"/>
      <c r="E87" s="135"/>
      <c r="F87" s="135"/>
      <c r="H87" s="134" t="s">
        <v>70</v>
      </c>
      <c r="I87" s="34"/>
      <c r="J87" s="34"/>
      <c r="K87" s="34"/>
      <c r="L87" s="135"/>
      <c r="M87" s="135"/>
      <c r="N87" s="22"/>
    </row>
    <row r="88" customFormat="false" ht="16.5" hidden="false" customHeight="true" outlineLevel="0" collapsed="false">
      <c r="A88" s="133" t="s">
        <v>71</v>
      </c>
      <c r="B88" s="34"/>
      <c r="C88" s="34"/>
      <c r="D88" s="34"/>
      <c r="E88" s="135"/>
      <c r="F88" s="135"/>
      <c r="H88" s="134" t="s">
        <v>71</v>
      </c>
      <c r="I88" s="34"/>
      <c r="J88" s="34"/>
      <c r="K88" s="34"/>
      <c r="L88" s="135"/>
      <c r="M88" s="135"/>
      <c r="N88" s="22"/>
    </row>
    <row r="89" customFormat="false" ht="16.5" hidden="false" customHeight="true" outlineLevel="0" collapsed="false">
      <c r="A89" s="133" t="s">
        <v>72</v>
      </c>
      <c r="B89" s="34"/>
      <c r="C89" s="34"/>
      <c r="D89" s="34"/>
      <c r="E89" s="135"/>
      <c r="F89" s="135"/>
      <c r="H89" s="134" t="s">
        <v>72</v>
      </c>
      <c r="I89" s="34"/>
      <c r="J89" s="34"/>
      <c r="K89" s="34"/>
      <c r="L89" s="135"/>
      <c r="M89" s="135"/>
      <c r="N89" s="22"/>
    </row>
    <row r="90" customFormat="false" ht="16.5" hidden="false" customHeight="true" outlineLevel="0" collapsed="false">
      <c r="A90" s="133" t="s">
        <v>73</v>
      </c>
      <c r="B90" s="34"/>
      <c r="C90" s="34"/>
      <c r="D90" s="34"/>
      <c r="E90" s="135"/>
      <c r="F90" s="135"/>
      <c r="H90" s="134" t="s">
        <v>73</v>
      </c>
      <c r="I90" s="34"/>
      <c r="J90" s="34"/>
      <c r="K90" s="34"/>
      <c r="L90" s="135"/>
      <c r="M90" s="135"/>
      <c r="N90" s="22"/>
    </row>
    <row r="98" s="7" customFormat="true" ht="15" hidden="false" customHeight="false" outlineLevel="0" collapsed="false"/>
  </sheetData>
  <sheetProtection sheet="true"/>
  <mergeCells count="110">
    <mergeCell ref="J4:N4"/>
    <mergeCell ref="A6:H6"/>
    <mergeCell ref="I6:N6"/>
    <mergeCell ref="B8:G8"/>
    <mergeCell ref="K8:M8"/>
    <mergeCell ref="B10:G10"/>
    <mergeCell ref="L10:M10"/>
    <mergeCell ref="B12:G12"/>
    <mergeCell ref="A15:N15"/>
    <mergeCell ref="A16:H16"/>
    <mergeCell ref="I17:M17"/>
    <mergeCell ref="A18:C18"/>
    <mergeCell ref="I18:M18"/>
    <mergeCell ref="A19:C19"/>
    <mergeCell ref="I19:M19"/>
    <mergeCell ref="A20:C20"/>
    <mergeCell ref="I20:M20"/>
    <mergeCell ref="A21:C21"/>
    <mergeCell ref="I21:M21"/>
    <mergeCell ref="A22:C22"/>
    <mergeCell ref="I22:M22"/>
    <mergeCell ref="A23:C23"/>
    <mergeCell ref="I23:M23"/>
    <mergeCell ref="A24:C24"/>
    <mergeCell ref="I24:M24"/>
    <mergeCell ref="A25:C25"/>
    <mergeCell ref="I25:M25"/>
    <mergeCell ref="A26:C26"/>
    <mergeCell ref="I26:M26"/>
    <mergeCell ref="A27:C27"/>
    <mergeCell ref="I27:M27"/>
    <mergeCell ref="A28:C28"/>
    <mergeCell ref="I28:M28"/>
    <mergeCell ref="A29:C29"/>
    <mergeCell ref="I29:M29"/>
    <mergeCell ref="A30:C30"/>
    <mergeCell ref="I30:M30"/>
    <mergeCell ref="A31:C31"/>
    <mergeCell ref="I31:M31"/>
    <mergeCell ref="A32:C32"/>
    <mergeCell ref="I32:M32"/>
    <mergeCell ref="A33:C33"/>
    <mergeCell ref="I33:M33"/>
    <mergeCell ref="A34:C34"/>
    <mergeCell ref="I34:M34"/>
    <mergeCell ref="A36:C36"/>
    <mergeCell ref="I36:M36"/>
    <mergeCell ref="A37:C37"/>
    <mergeCell ref="I37:M37"/>
    <mergeCell ref="A70:N70"/>
    <mergeCell ref="A74:F74"/>
    <mergeCell ref="H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A83:F83"/>
    <mergeCell ref="H83:M83"/>
    <mergeCell ref="B84:D84"/>
    <mergeCell ref="E84:F84"/>
    <mergeCell ref="I84:K84"/>
    <mergeCell ref="L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</mergeCells>
  <dataValidations count="1">
    <dataValidation allowBlank="true" error="Please select from drop-down list." errorStyle="stop" operator="between" showDropDown="false" showErrorMessage="false" showInputMessage="false" sqref="J4" type="list">
      <formula1>Regions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28125" defaultRowHeight="15" zeroHeight="false" outlineLevelRow="0" outlineLevelCol="0"/>
  <cols>
    <col collapsed="false" customWidth="true" hidden="false" outlineLevel="0" max="1" min="1" style="136" width="36.14"/>
    <col collapsed="false" customWidth="true" hidden="false" outlineLevel="0" max="2" min="2" style="136" width="24.41"/>
    <col collapsed="false" customWidth="true" hidden="false" outlineLevel="0" max="3" min="3" style="136" width="35.56"/>
    <col collapsed="false" customWidth="true" hidden="false" outlineLevel="0" max="4" min="4" style="136" width="26.28"/>
    <col collapsed="false" customWidth="true" hidden="false" outlineLevel="0" max="5" min="5" style="136" width="14.99"/>
    <col collapsed="false" customWidth="true" hidden="false" outlineLevel="0" max="6" min="6" style="136" width="25.28"/>
    <col collapsed="false" customWidth="true" hidden="false" outlineLevel="0" max="7" min="7" style="136" width="15.7"/>
    <col collapsed="false" customWidth="true" hidden="false" outlineLevel="0" max="8" min="8" style="136" width="24.28"/>
    <col collapsed="false" customWidth="true" hidden="false" outlineLevel="0" max="9" min="9" style="136" width="27.99"/>
    <col collapsed="false" customWidth="true" hidden="false" outlineLevel="0" max="10" min="10" style="136" width="18.14"/>
    <col collapsed="false" customWidth="false" hidden="false" outlineLevel="0" max="257" min="12" style="136" width="9.28"/>
  </cols>
  <sheetData>
    <row r="1" customFormat="false" ht="15" hidden="false" customHeight="false" outlineLevel="0" collapsed="false">
      <c r="A1" s="137" t="s">
        <v>76</v>
      </c>
      <c r="B1" s="137" t="s">
        <v>77</v>
      </c>
      <c r="C1" s="137" t="s">
        <v>78</v>
      </c>
      <c r="D1" s="137" t="s">
        <v>79</v>
      </c>
      <c r="E1" s="137" t="s">
        <v>80</v>
      </c>
      <c r="F1" s="137" t="s">
        <v>81</v>
      </c>
      <c r="G1" s="137" t="s">
        <v>82</v>
      </c>
      <c r="H1" s="137" t="s">
        <v>83</v>
      </c>
      <c r="I1" s="137" t="s">
        <v>84</v>
      </c>
      <c r="J1" s="137" t="s">
        <v>85</v>
      </c>
    </row>
    <row r="2" customFormat="false" ht="15.75" hidden="false" customHeight="false" outlineLevel="0" collapsed="false">
      <c r="A2" s="138" t="s">
        <v>86</v>
      </c>
      <c r="B2" s="136" t="s">
        <v>87</v>
      </c>
      <c r="C2" s="139" t="s">
        <v>88</v>
      </c>
      <c r="D2" s="140" t="s">
        <v>89</v>
      </c>
      <c r="E2" s="136" t="s">
        <v>90</v>
      </c>
      <c r="F2" s="136" t="s">
        <v>91</v>
      </c>
      <c r="G2" s="140" t="s">
        <v>92</v>
      </c>
      <c r="H2" s="136" t="s">
        <v>93</v>
      </c>
      <c r="I2" s="140" t="s">
        <v>94</v>
      </c>
      <c r="J2" s="136" t="s">
        <v>95</v>
      </c>
    </row>
    <row r="3" customFormat="false" ht="15.75" hidden="false" customHeight="false" outlineLevel="0" collapsed="false">
      <c r="A3" s="138" t="s">
        <v>96</v>
      </c>
      <c r="B3" s="136" t="s">
        <v>97</v>
      </c>
      <c r="C3" s="139" t="s">
        <v>98</v>
      </c>
      <c r="D3" s="140" t="s">
        <v>99</v>
      </c>
      <c r="E3" s="136" t="s">
        <v>100</v>
      </c>
      <c r="F3" s="136" t="s">
        <v>101</v>
      </c>
      <c r="G3" s="140" t="s">
        <v>102</v>
      </c>
      <c r="H3" s="136" t="s">
        <v>103</v>
      </c>
      <c r="I3" s="136" t="s">
        <v>104</v>
      </c>
      <c r="J3" s="136" t="s">
        <v>105</v>
      </c>
    </row>
    <row r="4" customFormat="false" ht="15.75" hidden="false" customHeight="false" outlineLevel="0" collapsed="false">
      <c r="A4" s="138" t="s">
        <v>106</v>
      </c>
      <c r="B4" s="136" t="s">
        <v>107</v>
      </c>
      <c r="C4" s="139" t="s">
        <v>108</v>
      </c>
      <c r="D4" s="140" t="s">
        <v>109</v>
      </c>
      <c r="E4" s="136" t="s">
        <v>110</v>
      </c>
      <c r="F4" s="136" t="s">
        <v>111</v>
      </c>
      <c r="G4" s="0" t="s">
        <v>112</v>
      </c>
      <c r="H4" s="136" t="s">
        <v>113</v>
      </c>
      <c r="I4" s="140" t="s">
        <v>114</v>
      </c>
      <c r="J4" s="136" t="s">
        <v>115</v>
      </c>
    </row>
    <row r="5" customFormat="false" ht="15.75" hidden="false" customHeight="false" outlineLevel="0" collapsed="false">
      <c r="A5" s="138" t="s">
        <v>116</v>
      </c>
      <c r="B5" s="136" t="s">
        <v>117</v>
      </c>
      <c r="C5" s="139" t="s">
        <v>118</v>
      </c>
      <c r="D5" s="140" t="s">
        <v>119</v>
      </c>
      <c r="E5" s="136" t="s">
        <v>120</v>
      </c>
      <c r="F5" s="136" t="s">
        <v>121</v>
      </c>
      <c r="G5" s="140" t="s">
        <v>122</v>
      </c>
      <c r="H5" s="136" t="s">
        <v>123</v>
      </c>
      <c r="I5" s="140" t="s">
        <v>124</v>
      </c>
      <c r="J5" s="136" t="s">
        <v>125</v>
      </c>
    </row>
    <row r="6" customFormat="false" ht="15.75" hidden="false" customHeight="false" outlineLevel="0" collapsed="false">
      <c r="B6" s="136" t="s">
        <v>126</v>
      </c>
      <c r="C6" s="139" t="s">
        <v>127</v>
      </c>
      <c r="D6" s="140" t="s">
        <v>128</v>
      </c>
      <c r="E6" s="136" t="s">
        <v>129</v>
      </c>
      <c r="F6" s="136" t="s">
        <v>130</v>
      </c>
      <c r="G6" s="140" t="s">
        <v>131</v>
      </c>
      <c r="H6" s="136" t="s">
        <v>132</v>
      </c>
      <c r="I6" s="140" t="s">
        <v>133</v>
      </c>
      <c r="J6" s="136" t="s">
        <v>134</v>
      </c>
    </row>
    <row r="7" customFormat="false" ht="15.75" hidden="false" customHeight="false" outlineLevel="0" collapsed="false">
      <c r="B7" s="136" t="s">
        <v>135</v>
      </c>
      <c r="C7" s="139" t="s">
        <v>136</v>
      </c>
      <c r="D7" s="140" t="s">
        <v>137</v>
      </c>
      <c r="E7" s="136" t="s">
        <v>138</v>
      </c>
      <c r="F7" s="136" t="s">
        <v>139</v>
      </c>
      <c r="G7" s="140" t="s">
        <v>140</v>
      </c>
      <c r="H7" s="136" t="s">
        <v>141</v>
      </c>
      <c r="I7" s="140" t="s">
        <v>142</v>
      </c>
      <c r="J7" s="136" t="s">
        <v>143</v>
      </c>
    </row>
    <row r="8" customFormat="false" ht="15.75" hidden="false" customHeight="false" outlineLevel="0" collapsed="false">
      <c r="B8" s="136" t="s">
        <v>144</v>
      </c>
      <c r="C8" s="139" t="s">
        <v>145</v>
      </c>
      <c r="D8" s="140" t="s">
        <v>146</v>
      </c>
      <c r="E8" s="136" t="s">
        <v>147</v>
      </c>
      <c r="F8" s="136" t="s">
        <v>148</v>
      </c>
      <c r="G8" s="140" t="s">
        <v>149</v>
      </c>
      <c r="H8" s="136" t="s">
        <v>150</v>
      </c>
      <c r="I8" s="140" t="s">
        <v>151</v>
      </c>
      <c r="J8" s="136" t="s">
        <v>152</v>
      </c>
    </row>
    <row r="9" customFormat="false" ht="15.75" hidden="false" customHeight="false" outlineLevel="0" collapsed="false">
      <c r="B9" s="136" t="s">
        <v>153</v>
      </c>
      <c r="C9" s="139" t="s">
        <v>154</v>
      </c>
      <c r="D9" s="140" t="s">
        <v>155</v>
      </c>
      <c r="E9" s="136" t="s">
        <v>156</v>
      </c>
      <c r="F9" s="136" t="s">
        <v>157</v>
      </c>
      <c r="I9" s="140" t="s">
        <v>158</v>
      </c>
      <c r="J9" s="136" t="s">
        <v>159</v>
      </c>
    </row>
    <row r="10" customFormat="false" ht="15.75" hidden="false" customHeight="false" outlineLevel="0" collapsed="false">
      <c r="B10" s="136" t="s">
        <v>160</v>
      </c>
      <c r="C10" s="138" t="s">
        <v>161</v>
      </c>
      <c r="D10" s="140" t="s">
        <v>162</v>
      </c>
      <c r="E10" s="136" t="s">
        <v>163</v>
      </c>
      <c r="F10" s="136" t="s">
        <v>164</v>
      </c>
      <c r="I10" s="140" t="s">
        <v>165</v>
      </c>
      <c r="J10" s="136" t="s">
        <v>166</v>
      </c>
    </row>
    <row r="11" customFormat="false" ht="15.75" hidden="false" customHeight="false" outlineLevel="0" collapsed="false">
      <c r="B11" s="136" t="s">
        <v>167</v>
      </c>
      <c r="C11" s="138" t="s">
        <v>168</v>
      </c>
      <c r="D11" s="140" t="s">
        <v>169</v>
      </c>
      <c r="F11" s="136" t="s">
        <v>170</v>
      </c>
      <c r="J11" s="136" t="s">
        <v>171</v>
      </c>
    </row>
    <row r="12" customFormat="false" ht="15.75" hidden="false" customHeight="false" outlineLevel="0" collapsed="false">
      <c r="B12" s="136" t="s">
        <v>172</v>
      </c>
      <c r="C12" s="138" t="s">
        <v>173</v>
      </c>
      <c r="D12" s="140" t="s">
        <v>174</v>
      </c>
      <c r="J12" s="136" t="s">
        <v>175</v>
      </c>
    </row>
    <row r="13" customFormat="false" ht="15" hidden="false" customHeight="false" outlineLevel="0" collapsed="false">
      <c r="C13" s="138" t="s">
        <v>176</v>
      </c>
      <c r="D13" s="136" t="s">
        <v>177</v>
      </c>
    </row>
    <row r="14" customFormat="false" ht="15" hidden="false" customHeight="false" outlineLevel="0" collapsed="false">
      <c r="C14" s="138" t="s">
        <v>178</v>
      </c>
    </row>
    <row r="15" customFormat="false" ht="15" hidden="false" customHeight="false" outlineLevel="0" collapsed="false">
      <c r="C15" s="136" t="s">
        <v>179</v>
      </c>
    </row>
    <row r="16" customFormat="false" ht="15" hidden="false" customHeight="false" outlineLevel="0" collapsed="false">
      <c r="C16" s="138" t="s">
        <v>180</v>
      </c>
    </row>
    <row r="17" customFormat="false" ht="15" hidden="false" customHeight="false" outlineLevel="0" collapsed="false">
      <c r="C17" s="138" t="s">
        <v>181</v>
      </c>
    </row>
    <row r="20" customFormat="false" ht="15" hidden="false" customHeight="false" outlineLevel="0" collapsed="false">
      <c r="A20" s="137" t="s">
        <v>182</v>
      </c>
      <c r="B20" s="137" t="s">
        <v>183</v>
      </c>
    </row>
    <row r="21" customFormat="false" ht="15" hidden="false" customHeight="false" outlineLevel="0" collapsed="false">
      <c r="A21" s="137"/>
      <c r="B21" s="136" t="n">
        <v>0</v>
      </c>
    </row>
    <row r="22" customFormat="false" ht="15.75" hidden="false" customHeight="false" outlineLevel="0" collapsed="false">
      <c r="A22" s="141" t="str">
        <f aca="false">A1</f>
        <v>CENTRAL COAST</v>
      </c>
      <c r="B22" s="136" t="n">
        <v>1</v>
      </c>
    </row>
    <row r="23" customFormat="false" ht="15.75" hidden="false" customHeight="false" outlineLevel="0" collapsed="false">
      <c r="A23" s="141" t="str">
        <f aca="false">B1</f>
        <v>CENTRAL NORTHERN NSW</v>
      </c>
      <c r="B23" s="136" t="n">
        <v>1</v>
      </c>
    </row>
    <row r="24" customFormat="false" ht="15.75" hidden="false" customHeight="false" outlineLevel="0" collapsed="false">
      <c r="A24" s="141" t="str">
        <f aca="false">C1</f>
        <v>HUNTER</v>
      </c>
      <c r="B24" s="136" t="n">
        <v>3</v>
      </c>
    </row>
    <row r="25" customFormat="false" ht="15.75" hidden="false" customHeight="false" outlineLevel="0" collapsed="false">
      <c r="A25" s="141" t="str">
        <f aca="false">D1</f>
        <v>MID NORTH COAST</v>
      </c>
      <c r="B25" s="136" t="n">
        <v>2</v>
      </c>
    </row>
    <row r="26" customFormat="false" ht="15.75" hidden="false" customHeight="false" outlineLevel="0" collapsed="false">
      <c r="A26" s="141" t="str">
        <f aca="false">E1</f>
        <v>MOUNTAINS</v>
      </c>
      <c r="B26" s="136" t="n">
        <v>2</v>
      </c>
    </row>
    <row r="27" customFormat="false" ht="15.75" hidden="false" customHeight="false" outlineLevel="0" collapsed="false">
      <c r="A27" s="141" t="str">
        <f aca="false">F1</f>
        <v>NORTHERN RIVERS</v>
      </c>
      <c r="B27" s="136" t="n">
        <v>2</v>
      </c>
    </row>
    <row r="28" customFormat="false" ht="15.75" hidden="false" customHeight="false" outlineLevel="0" collapsed="false">
      <c r="A28" s="141" t="str">
        <f aca="false">G1</f>
        <v>SOUTH COAST</v>
      </c>
      <c r="B28" s="136" t="n">
        <v>1</v>
      </c>
    </row>
    <row r="29" customFormat="false" ht="15.75" hidden="false" customHeight="false" outlineLevel="0" collapsed="false">
      <c r="A29" s="141" t="str">
        <f aca="false">H1</f>
        <v>SOUTH WEST NSW</v>
      </c>
      <c r="B29" s="136" t="n">
        <v>1</v>
      </c>
    </row>
    <row r="30" customFormat="false" ht="15.75" hidden="false" customHeight="false" outlineLevel="0" collapsed="false">
      <c r="A30" s="141" t="str">
        <f aca="false">I1</f>
        <v>TABLELANDS-ILLAWARRA</v>
      </c>
      <c r="B30" s="136" t="n">
        <v>1</v>
      </c>
    </row>
    <row r="31" customFormat="false" ht="15.75" hidden="false" customHeight="false" outlineLevel="0" collapsed="false">
      <c r="A31" s="141" t="str">
        <f aca="false">J1</f>
        <v>WESTERN NSW</v>
      </c>
      <c r="B31" s="136" t="n">
        <v>1</v>
      </c>
    </row>
    <row r="32" customFormat="false" ht="15" hidden="false" customHeight="false" outlineLevel="0" collapsed="false">
      <c r="B32" s="136" t="n">
        <f aca="false">SUM(B22:B31)</f>
        <v>15</v>
      </c>
      <c r="C32" s="136" t="s">
        <v>184</v>
      </c>
    </row>
    <row r="33" customFormat="false" ht="15" hidden="false" customHeight="false" outlineLevel="0" collapsed="false">
      <c r="A33" s="137" t="s">
        <v>185</v>
      </c>
    </row>
    <row r="34" customFormat="false" ht="15" hidden="false" customHeight="false" outlineLevel="0" collapsed="false">
      <c r="A34" s="136" t="s">
        <v>186</v>
      </c>
      <c r="B34" s="136" t="n">
        <v>10</v>
      </c>
    </row>
    <row r="35" customFormat="false" ht="15" hidden="false" customHeight="false" outlineLevel="0" collapsed="false">
      <c r="A35" s="136" t="s">
        <v>187</v>
      </c>
      <c r="B35" s="136" t="n">
        <v>10</v>
      </c>
    </row>
    <row r="36" customFormat="false" ht="15" hidden="false" customHeight="false" outlineLevel="0" collapsed="false">
      <c r="A36" s="136" t="s">
        <v>188</v>
      </c>
      <c r="B36" s="136" t="n">
        <v>750</v>
      </c>
    </row>
    <row r="37" customFormat="false" ht="15" hidden="false" customHeight="false" outlineLevel="0" collapsed="false">
      <c r="A37" s="136" t="s">
        <v>189</v>
      </c>
      <c r="B37" s="136" t="n">
        <v>200</v>
      </c>
    </row>
    <row r="38" customFormat="false" ht="15" hidden="false" customHeight="false" outlineLevel="0" collapsed="false">
      <c r="A38" s="136" t="s">
        <v>190</v>
      </c>
      <c r="B38" s="136" t="n">
        <v>240</v>
      </c>
    </row>
    <row r="39" customFormat="false" ht="15" hidden="false" customHeight="false" outlineLevel="0" collapsed="false">
      <c r="A39" s="136" t="s">
        <v>191</v>
      </c>
      <c r="B39" s="136" t="n">
        <v>1.2</v>
      </c>
    </row>
    <row r="41" customFormat="false" ht="15" hidden="false" customHeight="false" outlineLevel="0" collapsed="false">
      <c r="A41" s="136" t="s">
        <v>192</v>
      </c>
      <c r="B41" s="136" t="n">
        <v>20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4-11-18T13:56:42Z</cp:lastPrinted>
  <dcterms:modified xsi:type="dcterms:W3CDTF">2014-12-30T05:20:44Z</dcterms:modified>
  <cp:revision>0</cp:revision>
  <dc:subject/>
  <dc:title/>
</cp:coreProperties>
</file>